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Яровые по репр." sheetId="1" state="visible" r:id="rId2"/>
    <sheet name="Озим. всего" sheetId="2" state="visible" r:id="rId3"/>
    <sheet name="Яровые к-ры" sheetId="3" state="visible" r:id="rId4"/>
  </sheets>
  <definedNames>
    <definedName function="false" hidden="false" localSheetId="1" name="_xlnm.Print_Area" vbProcedure="false">'Озим. всего'!$A$1:$S$29</definedName>
    <definedName function="false" hidden="false" localSheetId="2" name="_xlnm.Print_Area" vbProcedure="false">'Яровые к-ры'!$A$1:$U$29</definedName>
    <definedName function="false" hidden="false" localSheetId="0" name="_xlnm.Print_Area" vbProcedure="false">'Яровые по репр.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Информация  о наличии проверенных семян яровых культур  в разрезе репродукций по состоянию на 10 февраля 2012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переходящего фонда озимых культур по состоянию на 10 февраля 2012 г.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.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01.01. 2011 г.</t>
  </si>
  <si>
    <t xml:space="preserve">   Количество и качество семян яровых зерновых и зернобобовых культур по состоянию на 10 февраля 2012 года</t>
  </si>
  <si>
    <t xml:space="preserve">Наличие семян, тонн</t>
  </si>
  <si>
    <t xml:space="preserve">% к налич.</t>
  </si>
  <si>
    <t xml:space="preserve">% к проверке</t>
  </si>
  <si>
    <t xml:space="preserve">       по всхож.</t>
  </si>
  <si>
    <t xml:space="preserve">по заселен. вредит.,   тонн</t>
  </si>
  <si>
    <t xml:space="preserve">Было на 01.02.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1</xdr:row>
      <xdr:rowOff>9720</xdr:rowOff>
    </xdr:to>
    <xdr:sp>
      <xdr:nvSpPr>
        <xdr:cNvPr id="0" name="Text 1"/>
        <xdr:cNvSpPr/>
      </xdr:nvSpPr>
      <xdr:spPr>
        <a:xfrm>
          <a:off x="4064760" y="23241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1</xdr:row>
      <xdr:rowOff>9720</xdr:rowOff>
    </xdr:to>
    <xdr:sp>
      <xdr:nvSpPr>
        <xdr:cNvPr id="1" name="Text 2"/>
        <xdr:cNvSpPr/>
      </xdr:nvSpPr>
      <xdr:spPr>
        <a:xfrm>
          <a:off x="4064760" y="23241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12" min="8" style="0" width="9.41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9.99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4" t="s">
        <v>12</v>
      </c>
      <c r="M5" s="6" t="s">
        <v>7</v>
      </c>
      <c r="N5" s="5" t="s">
        <v>13</v>
      </c>
      <c r="O5" s="6" t="s">
        <v>7</v>
      </c>
      <c r="P5" s="4" t="s">
        <v>14</v>
      </c>
      <c r="Q5" s="6" t="s">
        <v>7</v>
      </c>
      <c r="R5" s="7" t="s">
        <v>15</v>
      </c>
      <c r="S5" s="6" t="s">
        <v>7</v>
      </c>
    </row>
    <row r="6" s="13" customFormat="true" ht="15.75" hidden="false" customHeight="true" outlineLevel="0" collapsed="false">
      <c r="A6" s="8" t="s">
        <v>16</v>
      </c>
      <c r="B6" s="9" t="n">
        <f aca="false">F6+L6+N6+P6+R6</f>
        <v>2575</v>
      </c>
      <c r="C6" s="10"/>
      <c r="D6" s="10"/>
      <c r="E6" s="10"/>
      <c r="F6" s="10" t="n">
        <f aca="false">E6+D6+C6</f>
        <v>0</v>
      </c>
      <c r="G6" s="11" t="n">
        <f aca="false">F6/B6*100</f>
        <v>0</v>
      </c>
      <c r="H6" s="10" t="n">
        <v>200</v>
      </c>
      <c r="I6" s="10" t="n">
        <v>1350</v>
      </c>
      <c r="J6" s="10" t="n">
        <v>40</v>
      </c>
      <c r="K6" s="10" t="n">
        <v>70</v>
      </c>
      <c r="L6" s="10" t="n">
        <f aca="false">K6+J6+I6+H6</f>
        <v>1660</v>
      </c>
      <c r="M6" s="12" t="n">
        <f aca="false">L6/B6*100</f>
        <v>64.4660194174757</v>
      </c>
      <c r="N6" s="10"/>
      <c r="O6" s="10" t="n">
        <f aca="false">N6/B6*100</f>
        <v>0</v>
      </c>
      <c r="P6" s="10"/>
      <c r="Q6" s="10" t="n">
        <f aca="false">P6/B6*100</f>
        <v>0</v>
      </c>
      <c r="R6" s="10" t="n">
        <v>915</v>
      </c>
      <c r="S6" s="11" t="n">
        <f aca="false">R6/B6*100</f>
        <v>35.5339805825243</v>
      </c>
    </row>
    <row r="7" s="13" customFormat="true" ht="15" hidden="false" customHeight="true" outlineLevel="0" collapsed="false">
      <c r="A7" s="8" t="s">
        <v>17</v>
      </c>
      <c r="B7" s="9" t="n">
        <f aca="false">F7+L7+N7+P7+R7</f>
        <v>1950</v>
      </c>
      <c r="C7" s="10"/>
      <c r="D7" s="10"/>
      <c r="E7" s="10" t="n">
        <v>90</v>
      </c>
      <c r="F7" s="10" t="n">
        <f aca="false">E7+D7+C7</f>
        <v>90</v>
      </c>
      <c r="G7" s="11" t="n">
        <f aca="false">F7/B7*100</f>
        <v>4.61538461538462</v>
      </c>
      <c r="H7" s="10" t="n">
        <v>196</v>
      </c>
      <c r="I7" s="10" t="n">
        <v>379</v>
      </c>
      <c r="J7" s="10" t="n">
        <v>488</v>
      </c>
      <c r="K7" s="10" t="n">
        <v>60</v>
      </c>
      <c r="L7" s="10" t="n">
        <f aca="false">K7+J7+I7+H7</f>
        <v>1123</v>
      </c>
      <c r="M7" s="12" t="n">
        <f aca="false">L7/B7*100</f>
        <v>57.5897435897436</v>
      </c>
      <c r="N7" s="10" t="n">
        <v>23</v>
      </c>
      <c r="O7" s="11" t="n">
        <f aca="false">N7/B7*100</f>
        <v>1.17948717948718</v>
      </c>
      <c r="P7" s="10"/>
      <c r="Q7" s="11" t="n">
        <f aca="false">P7/B7*100</f>
        <v>0</v>
      </c>
      <c r="R7" s="10" t="n">
        <v>714</v>
      </c>
      <c r="S7" s="11" t="n">
        <f aca="false">R7/B7*100</f>
        <v>36.6153846153846</v>
      </c>
    </row>
    <row r="8" s="13" customFormat="true" ht="16.5" hidden="false" customHeight="false" outlineLevel="0" collapsed="false">
      <c r="A8" s="8" t="s">
        <v>18</v>
      </c>
      <c r="B8" s="9" t="n">
        <f aca="false">F8+L8+N8+P8+R8</f>
        <v>3444</v>
      </c>
      <c r="C8" s="10"/>
      <c r="D8" s="10" t="n">
        <v>115</v>
      </c>
      <c r="E8" s="10" t="n">
        <v>559</v>
      </c>
      <c r="F8" s="10" t="n">
        <f aca="false">E8+D8+C8</f>
        <v>674</v>
      </c>
      <c r="G8" s="11" t="n">
        <f aca="false">F8/B8*100</f>
        <v>19.5702671312427</v>
      </c>
      <c r="H8" s="10" t="n">
        <v>1068</v>
      </c>
      <c r="I8" s="10" t="n">
        <v>653</v>
      </c>
      <c r="J8" s="10" t="n">
        <v>106</v>
      </c>
      <c r="K8" s="10" t="n">
        <v>166</v>
      </c>
      <c r="L8" s="10" t="n">
        <f aca="false">K8+J8+I8+H8</f>
        <v>1993</v>
      </c>
      <c r="M8" s="12" t="n">
        <f aca="false">L8/B8*100</f>
        <v>57.8687572590012</v>
      </c>
      <c r="N8" s="10" t="n">
        <v>185</v>
      </c>
      <c r="O8" s="11" t="n">
        <f aca="false">N8/B8*100</f>
        <v>5.37166085946574</v>
      </c>
      <c r="P8" s="10" t="n">
        <v>60</v>
      </c>
      <c r="Q8" s="11" t="n">
        <f aca="false">P8/B8*100</f>
        <v>1.74216027874564</v>
      </c>
      <c r="R8" s="10" t="n">
        <v>532</v>
      </c>
      <c r="S8" s="11" t="n">
        <f aca="false">R8/B8*100</f>
        <v>15.4471544715447</v>
      </c>
    </row>
    <row r="9" s="13" customFormat="true" ht="16.5" hidden="false" customHeight="false" outlineLevel="0" collapsed="false">
      <c r="A9" s="8" t="s">
        <v>19</v>
      </c>
      <c r="B9" s="9" t="n">
        <f aca="false">F9+L9+N9+P9+R9</f>
        <v>2618</v>
      </c>
      <c r="C9" s="10"/>
      <c r="D9" s="10"/>
      <c r="E9" s="10" t="n">
        <v>489</v>
      </c>
      <c r="F9" s="10" t="n">
        <f aca="false">E9+D9+C9</f>
        <v>489</v>
      </c>
      <c r="G9" s="11" t="n">
        <f aca="false">F9/B9*100</f>
        <v>18.6783804430863</v>
      </c>
      <c r="H9" s="10" t="n">
        <v>1234</v>
      </c>
      <c r="I9" s="10" t="n">
        <v>235</v>
      </c>
      <c r="J9" s="10" t="n">
        <v>290</v>
      </c>
      <c r="K9" s="10" t="n">
        <v>59</v>
      </c>
      <c r="L9" s="10" t="n">
        <f aca="false">K9+J9+I9+H9</f>
        <v>1818</v>
      </c>
      <c r="M9" s="12" t="n">
        <f aca="false">L9/B9*100</f>
        <v>69.4423223834989</v>
      </c>
      <c r="N9" s="10" t="n">
        <v>25</v>
      </c>
      <c r="O9" s="11" t="n">
        <f aca="false">N9/B9*100</f>
        <v>0.954927425515661</v>
      </c>
      <c r="P9" s="10"/>
      <c r="Q9" s="10" t="n">
        <f aca="false">P9/B9*100</f>
        <v>0</v>
      </c>
      <c r="R9" s="10" t="n">
        <v>286</v>
      </c>
      <c r="S9" s="11" t="n">
        <f aca="false">R9/B9*100</f>
        <v>10.9243697478992</v>
      </c>
    </row>
    <row r="10" s="13" customFormat="true" ht="16.5" hidden="false" customHeight="false" outlineLevel="0" collapsed="false">
      <c r="A10" s="8" t="s">
        <v>20</v>
      </c>
      <c r="B10" s="9" t="n">
        <f aca="false">F10+L10+N10+P10+R10</f>
        <v>1580</v>
      </c>
      <c r="C10" s="10"/>
      <c r="D10" s="10"/>
      <c r="E10" s="10"/>
      <c r="F10" s="10"/>
      <c r="G10" s="11" t="n">
        <f aca="false">F10/B10*100</f>
        <v>0</v>
      </c>
      <c r="H10" s="10" t="n">
        <v>620</v>
      </c>
      <c r="I10" s="10" t="n">
        <v>433</v>
      </c>
      <c r="J10" s="10" t="n">
        <v>124</v>
      </c>
      <c r="K10" s="10" t="n">
        <v>108</v>
      </c>
      <c r="L10" s="10" t="n">
        <f aca="false">K10+J10+I10+H10</f>
        <v>1285</v>
      </c>
      <c r="M10" s="12" t="n">
        <f aca="false">L10/B10*100</f>
        <v>81.3291139240506</v>
      </c>
      <c r="N10" s="10" t="n">
        <v>166</v>
      </c>
      <c r="O10" s="11" t="n">
        <f aca="false">N10/B10*100</f>
        <v>10.5063291139241</v>
      </c>
      <c r="P10" s="10" t="n">
        <v>99</v>
      </c>
      <c r="Q10" s="11" t="n">
        <f aca="false">P10/B10*100</f>
        <v>6.26582278481013</v>
      </c>
      <c r="R10" s="10" t="n">
        <v>30</v>
      </c>
      <c r="S10" s="11" t="n">
        <f aca="false">R10/B10*100</f>
        <v>1.89873417721519</v>
      </c>
    </row>
    <row r="11" s="13" customFormat="true" ht="16.5" hidden="false" customHeight="false" outlineLevel="0" collapsed="false">
      <c r="A11" s="8" t="s">
        <v>21</v>
      </c>
      <c r="B11" s="9" t="n">
        <f aca="false">F11+L11+N11+P11+R11</f>
        <v>2112</v>
      </c>
      <c r="C11" s="10"/>
      <c r="D11" s="10"/>
      <c r="E11" s="10" t="n">
        <v>20</v>
      </c>
      <c r="F11" s="10" t="n">
        <f aca="false">E11+D11+C11</f>
        <v>20</v>
      </c>
      <c r="G11" s="11" t="n">
        <f aca="false">F11/B11*100</f>
        <v>0.946969696969697</v>
      </c>
      <c r="H11" s="10" t="n">
        <v>750</v>
      </c>
      <c r="I11" s="10" t="n">
        <v>256</v>
      </c>
      <c r="J11" s="10" t="n">
        <v>219</v>
      </c>
      <c r="K11" s="10" t="n">
        <v>180</v>
      </c>
      <c r="L11" s="10" t="n">
        <f aca="false">K11+J11+I11+H11</f>
        <v>1405</v>
      </c>
      <c r="M11" s="12" t="n">
        <f aca="false">L11/B11*100</f>
        <v>66.5246212121212</v>
      </c>
      <c r="N11" s="10"/>
      <c r="O11" s="11" t="n">
        <f aca="false">N11/B11*100</f>
        <v>0</v>
      </c>
      <c r="P11" s="10" t="n">
        <v>120</v>
      </c>
      <c r="Q11" s="11" t="n">
        <f aca="false">P11/B11*100</f>
        <v>5.68181818181818</v>
      </c>
      <c r="R11" s="10" t="n">
        <v>567</v>
      </c>
      <c r="S11" s="11" t="n">
        <f aca="false">R11/B11*100</f>
        <v>26.8465909090909</v>
      </c>
    </row>
    <row r="12" s="13" customFormat="true" ht="16.5" hidden="false" customHeight="false" outlineLevel="0" collapsed="false">
      <c r="A12" s="8" t="s">
        <v>22</v>
      </c>
      <c r="B12" s="9" t="n">
        <f aca="false">F12+L12+N12+P12+R12</f>
        <v>2254</v>
      </c>
      <c r="C12" s="10"/>
      <c r="D12" s="10"/>
      <c r="E12" s="10" t="n">
        <v>90</v>
      </c>
      <c r="F12" s="10" t="n">
        <f aca="false">E12+D12+C12</f>
        <v>90</v>
      </c>
      <c r="G12" s="11" t="n">
        <f aca="false">F12/B12*100</f>
        <v>3.99290150842946</v>
      </c>
      <c r="H12" s="10" t="n">
        <v>510</v>
      </c>
      <c r="I12" s="10" t="n">
        <v>195</v>
      </c>
      <c r="J12" s="10" t="n">
        <v>78</v>
      </c>
      <c r="K12" s="10" t="n">
        <v>60</v>
      </c>
      <c r="L12" s="10" t="n">
        <f aca="false">K12+J12+I12+H12</f>
        <v>843</v>
      </c>
      <c r="M12" s="12" t="n">
        <f aca="false">L12/B12*100</f>
        <v>37.4001774622893</v>
      </c>
      <c r="N12" s="10" t="n">
        <v>110</v>
      </c>
      <c r="O12" s="11" t="n">
        <f aca="false">N12/B12*100</f>
        <v>4.88021295474712</v>
      </c>
      <c r="P12" s="10"/>
      <c r="Q12" s="11" t="n">
        <f aca="false">P12/B12*100</f>
        <v>0</v>
      </c>
      <c r="R12" s="10" t="n">
        <v>1211</v>
      </c>
      <c r="S12" s="11" t="n">
        <f aca="false">R12/B12*100</f>
        <v>53.7267080745342</v>
      </c>
    </row>
    <row r="13" s="13" customFormat="true" ht="16.5" hidden="false" customHeight="false" outlineLevel="0" collapsed="false">
      <c r="A13" s="8" t="s">
        <v>23</v>
      </c>
      <c r="B13" s="9" t="n">
        <f aca="false">F13+L13+N13+P13+R13</f>
        <v>2746</v>
      </c>
      <c r="C13" s="10"/>
      <c r="D13" s="10"/>
      <c r="E13" s="10" t="n">
        <v>192</v>
      </c>
      <c r="F13" s="10" t="n">
        <f aca="false">E13+D13+C13</f>
        <v>192</v>
      </c>
      <c r="G13" s="11" t="n">
        <f aca="false">F13/B13*100</f>
        <v>6.99198834668609</v>
      </c>
      <c r="H13" s="10" t="n">
        <v>522</v>
      </c>
      <c r="I13" s="10" t="n">
        <v>566</v>
      </c>
      <c r="J13" s="10" t="n">
        <v>241</v>
      </c>
      <c r="K13" s="10" t="n">
        <v>142</v>
      </c>
      <c r="L13" s="10" t="n">
        <f aca="false">K13+J13+I13+H13</f>
        <v>1471</v>
      </c>
      <c r="M13" s="12" t="n">
        <f aca="false">L13/B13*100</f>
        <v>53.5688273852877</v>
      </c>
      <c r="N13" s="10" t="n">
        <v>65</v>
      </c>
      <c r="O13" s="11" t="n">
        <f aca="false">N13/B13*100</f>
        <v>2.36707938820102</v>
      </c>
      <c r="P13" s="10"/>
      <c r="Q13" s="10" t="n">
        <f aca="false">P13/B13*100</f>
        <v>0</v>
      </c>
      <c r="R13" s="10" t="n">
        <v>1018</v>
      </c>
      <c r="S13" s="11" t="n">
        <f aca="false">R13/B13*100</f>
        <v>37.0721048798252</v>
      </c>
    </row>
    <row r="14" s="13" customFormat="true" ht="16.5" hidden="false" customHeight="false" outlineLevel="0" collapsed="false">
      <c r="A14" s="8" t="s">
        <v>24</v>
      </c>
      <c r="B14" s="9" t="n">
        <f aca="false">F14+L14+N14+P14+R14</f>
        <v>2178</v>
      </c>
      <c r="C14" s="10" t="n">
        <v>11</v>
      </c>
      <c r="D14" s="10" t="n">
        <v>81</v>
      </c>
      <c r="E14" s="10" t="n">
        <v>263</v>
      </c>
      <c r="F14" s="10" t="n">
        <f aca="false">E14+D14+C14</f>
        <v>355</v>
      </c>
      <c r="G14" s="11" t="n">
        <f aca="false">F14/B14*100</f>
        <v>16.2993572084481</v>
      </c>
      <c r="H14" s="10" t="n">
        <v>970</v>
      </c>
      <c r="I14" s="10" t="n">
        <v>258</v>
      </c>
      <c r="J14" s="10" t="n">
        <v>326</v>
      </c>
      <c r="K14" s="10" t="n">
        <v>83</v>
      </c>
      <c r="L14" s="10" t="n">
        <f aca="false">K14+J14+I14+H14</f>
        <v>1637</v>
      </c>
      <c r="M14" s="12" t="n">
        <f aca="false">L14/B14*100</f>
        <v>75.1606978879706</v>
      </c>
      <c r="N14" s="10"/>
      <c r="O14" s="10" t="n">
        <f aca="false">N14/B14*100</f>
        <v>0</v>
      </c>
      <c r="P14" s="10"/>
      <c r="Q14" s="10" t="n">
        <f aca="false">P14/B14*100</f>
        <v>0</v>
      </c>
      <c r="R14" s="10" t="n">
        <v>186</v>
      </c>
      <c r="S14" s="11" t="n">
        <f aca="false">R14/B14*100</f>
        <v>8.53994490358127</v>
      </c>
    </row>
    <row r="15" s="13" customFormat="true" ht="16.5" hidden="false" customHeight="false" outlineLevel="0" collapsed="false">
      <c r="A15" s="8" t="s">
        <v>25</v>
      </c>
      <c r="B15" s="9" t="n">
        <f aca="false">F15+L15+N15+P15+R15</f>
        <v>1069</v>
      </c>
      <c r="C15" s="10"/>
      <c r="D15" s="10"/>
      <c r="E15" s="10" t="n">
        <v>60</v>
      </c>
      <c r="F15" s="10" t="n">
        <f aca="false">E15+D15+C15</f>
        <v>60</v>
      </c>
      <c r="G15" s="11" t="n">
        <f aca="false">F15/B15*100</f>
        <v>5.61272217025257</v>
      </c>
      <c r="H15" s="10" t="n">
        <v>98</v>
      </c>
      <c r="I15" s="10" t="n">
        <v>80</v>
      </c>
      <c r="J15" s="10" t="n">
        <v>111</v>
      </c>
      <c r="K15" s="10" t="n">
        <v>48</v>
      </c>
      <c r="L15" s="10" t="n">
        <f aca="false">K15+J15+I15+H15</f>
        <v>337</v>
      </c>
      <c r="M15" s="12" t="n">
        <f aca="false">L15/B15*100</f>
        <v>31.5247895229186</v>
      </c>
      <c r="N15" s="10" t="n">
        <v>50</v>
      </c>
      <c r="O15" s="11" t="n">
        <f aca="false">N15/B15*100</f>
        <v>4.67726847521048</v>
      </c>
      <c r="P15" s="10" t="n">
        <v>13</v>
      </c>
      <c r="Q15" s="14" t="n">
        <f aca="false">P15/B15*100</f>
        <v>1.21608980355472</v>
      </c>
      <c r="R15" s="10" t="n">
        <v>609</v>
      </c>
      <c r="S15" s="11" t="n">
        <f aca="false">R15/B15*100</f>
        <v>56.9691300280636</v>
      </c>
    </row>
    <row r="16" s="13" customFormat="true" ht="16.5" hidden="false" customHeight="false" outlineLevel="0" collapsed="false">
      <c r="A16" s="8" t="s">
        <v>26</v>
      </c>
      <c r="B16" s="9" t="n">
        <f aca="false">F16+L16+N16+P16+R16</f>
        <v>1190</v>
      </c>
      <c r="C16" s="10"/>
      <c r="D16" s="10"/>
      <c r="E16" s="10"/>
      <c r="F16" s="10" t="n">
        <f aca="false">E16+D16+C16</f>
        <v>0</v>
      </c>
      <c r="G16" s="11" t="n">
        <f aca="false">F16/B16*100</f>
        <v>0</v>
      </c>
      <c r="H16" s="10" t="n">
        <v>756</v>
      </c>
      <c r="I16" s="10" t="n">
        <v>73</v>
      </c>
      <c r="J16" s="10" t="n">
        <v>60</v>
      </c>
      <c r="K16" s="10"/>
      <c r="L16" s="10" t="n">
        <f aca="false">K16+J16+I16+H16</f>
        <v>889</v>
      </c>
      <c r="M16" s="12" t="n">
        <f aca="false">L16/B16*100</f>
        <v>74.7058823529412</v>
      </c>
      <c r="N16" s="10"/>
      <c r="O16" s="10" t="n">
        <f aca="false">N16/B16*100</f>
        <v>0</v>
      </c>
      <c r="P16" s="10"/>
      <c r="Q16" s="11" t="n">
        <f aca="false">P16/B16*100</f>
        <v>0</v>
      </c>
      <c r="R16" s="10" t="n">
        <v>301</v>
      </c>
      <c r="S16" s="11" t="n">
        <f aca="false">R16/B16*100</f>
        <v>25.2941176470588</v>
      </c>
    </row>
    <row r="17" s="13" customFormat="true" ht="16.5" hidden="false" customHeight="false" outlineLevel="0" collapsed="false">
      <c r="A17" s="8" t="s">
        <v>27</v>
      </c>
      <c r="B17" s="9" t="n">
        <f aca="false">F17+L17+N17+P17+R17</f>
        <v>2878</v>
      </c>
      <c r="C17" s="10"/>
      <c r="D17" s="10" t="n">
        <v>93</v>
      </c>
      <c r="E17" s="10" t="n">
        <v>384</v>
      </c>
      <c r="F17" s="10" t="n">
        <f aca="false">E17+D17+C17</f>
        <v>477</v>
      </c>
      <c r="G17" s="11" t="n">
        <f aca="false">F17/B17*100</f>
        <v>16.5740097289785</v>
      </c>
      <c r="H17" s="10" t="n">
        <v>754</v>
      </c>
      <c r="I17" s="10" t="n">
        <v>385</v>
      </c>
      <c r="J17" s="10" t="n">
        <v>180</v>
      </c>
      <c r="K17" s="10" t="n">
        <v>296</v>
      </c>
      <c r="L17" s="10" t="n">
        <f aca="false">K17+J17+I17+H17</f>
        <v>1615</v>
      </c>
      <c r="M17" s="12" t="n">
        <f aca="false">L17/B17*100</f>
        <v>56.1153578874218</v>
      </c>
      <c r="N17" s="10" t="n">
        <v>81</v>
      </c>
      <c r="O17" s="11" t="n">
        <f aca="false">N17/B17*100</f>
        <v>2.81445448227936</v>
      </c>
      <c r="P17" s="10"/>
      <c r="Q17" s="11" t="n">
        <f aca="false">P17/B17*100</f>
        <v>0</v>
      </c>
      <c r="R17" s="10" t="n">
        <v>705</v>
      </c>
      <c r="S17" s="11" t="n">
        <f aca="false">R17/B17*100</f>
        <v>24.4961779013204</v>
      </c>
    </row>
    <row r="18" s="13" customFormat="true" ht="16.5" hidden="false" customHeight="false" outlineLevel="0" collapsed="false">
      <c r="A18" s="8" t="s">
        <v>28</v>
      </c>
      <c r="B18" s="9" t="n">
        <f aca="false">F18+L18+N18+P18+R18</f>
        <v>2390</v>
      </c>
      <c r="C18" s="10"/>
      <c r="D18" s="10"/>
      <c r="E18" s="10"/>
      <c r="F18" s="10" t="n">
        <f aca="false">E18+D18+C18</f>
        <v>0</v>
      </c>
      <c r="G18" s="11" t="n">
        <f aca="false">F18/B18*100</f>
        <v>0</v>
      </c>
      <c r="H18" s="10" t="n">
        <v>674</v>
      </c>
      <c r="I18" s="10" t="n">
        <v>362</v>
      </c>
      <c r="J18" s="10" t="n">
        <v>660</v>
      </c>
      <c r="K18" s="10" t="n">
        <v>180</v>
      </c>
      <c r="L18" s="10" t="n">
        <f aca="false">K18+J18+I18+H18</f>
        <v>1876</v>
      </c>
      <c r="M18" s="12" t="n">
        <f aca="false">L18/B18*100</f>
        <v>78.4937238493724</v>
      </c>
      <c r="N18" s="10"/>
      <c r="O18" s="10" t="n">
        <f aca="false">N18/B18*100</f>
        <v>0</v>
      </c>
      <c r="P18" s="10"/>
      <c r="Q18" s="10" t="n">
        <f aca="false">P18/B18*100</f>
        <v>0</v>
      </c>
      <c r="R18" s="10" t="n">
        <v>514</v>
      </c>
      <c r="S18" s="11" t="n">
        <f aca="false">R18/B18*100</f>
        <v>21.5062761506276</v>
      </c>
    </row>
    <row r="19" s="15" customFormat="true" ht="16.5" hidden="false" customHeight="false" outlineLevel="0" collapsed="false">
      <c r="A19" s="8" t="s">
        <v>29</v>
      </c>
      <c r="B19" s="9" t="n">
        <f aca="false">F19+L19+N19+P19+R19</f>
        <v>2820</v>
      </c>
      <c r="C19" s="10"/>
      <c r="D19" s="10" t="n">
        <v>20</v>
      </c>
      <c r="E19" s="10" t="n">
        <v>95</v>
      </c>
      <c r="F19" s="10" t="n">
        <f aca="false">E19+D19+C19</f>
        <v>115</v>
      </c>
      <c r="G19" s="11" t="n">
        <f aca="false">F19/B19*100</f>
        <v>4.07801418439716</v>
      </c>
      <c r="H19" s="10" t="n">
        <v>1163</v>
      </c>
      <c r="I19" s="10"/>
      <c r="J19" s="10" t="n">
        <v>240</v>
      </c>
      <c r="K19" s="10" t="n">
        <v>160</v>
      </c>
      <c r="L19" s="10" t="n">
        <f aca="false">K19+J19+I19+H19</f>
        <v>1563</v>
      </c>
      <c r="M19" s="12" t="n">
        <f aca="false">L19/B19*100</f>
        <v>55.4255319148936</v>
      </c>
      <c r="N19" s="10"/>
      <c r="O19" s="10" t="n">
        <f aca="false">N19/B19*100</f>
        <v>0</v>
      </c>
      <c r="P19" s="10"/>
      <c r="Q19" s="10" t="n">
        <f aca="false">P19/B19*100</f>
        <v>0</v>
      </c>
      <c r="R19" s="10" t="n">
        <v>1142</v>
      </c>
      <c r="S19" s="11" t="n">
        <f aca="false">R19/B19*100</f>
        <v>40.4964539007092</v>
      </c>
    </row>
    <row r="20" s="15" customFormat="true" ht="16.5" hidden="false" customHeight="false" outlineLevel="0" collapsed="false">
      <c r="A20" s="8" t="s">
        <v>30</v>
      </c>
      <c r="B20" s="9" t="n">
        <f aca="false">F20+L20+N20+P20+R20</f>
        <v>2757</v>
      </c>
      <c r="C20" s="10" t="n">
        <v>6</v>
      </c>
      <c r="D20" s="10" t="n">
        <v>63</v>
      </c>
      <c r="E20" s="10" t="n">
        <v>385</v>
      </c>
      <c r="F20" s="10" t="n">
        <f aca="false">E20+D20+C20</f>
        <v>454</v>
      </c>
      <c r="G20" s="11" t="n">
        <f aca="false">F20/B20*100</f>
        <v>16.4671744649982</v>
      </c>
      <c r="H20" s="10" t="n">
        <v>686</v>
      </c>
      <c r="I20" s="10" t="n">
        <v>611</v>
      </c>
      <c r="J20" s="10" t="n">
        <v>150</v>
      </c>
      <c r="K20" s="10" t="n">
        <v>150</v>
      </c>
      <c r="L20" s="10" t="n">
        <f aca="false">K20+J20+I20+H20</f>
        <v>1597</v>
      </c>
      <c r="M20" s="12" t="n">
        <f aca="false">L20/B20*100</f>
        <v>57.9252811026478</v>
      </c>
      <c r="N20" s="10"/>
      <c r="O20" s="10" t="n">
        <f aca="false">N20/B20*100</f>
        <v>0</v>
      </c>
      <c r="P20" s="10"/>
      <c r="Q20" s="10" t="n">
        <f aca="false">P20/B20*100</f>
        <v>0</v>
      </c>
      <c r="R20" s="10" t="n">
        <v>706</v>
      </c>
      <c r="S20" s="11" t="n">
        <f aca="false">R20/B20*100</f>
        <v>25.607544432354</v>
      </c>
    </row>
    <row r="21" s="13" customFormat="true" ht="16.5" hidden="false" customHeight="false" outlineLevel="0" collapsed="false">
      <c r="A21" s="8" t="s">
        <v>31</v>
      </c>
      <c r="B21" s="9" t="n">
        <f aca="false">F21+L21+N21+P21+R21</f>
        <v>2284</v>
      </c>
      <c r="C21" s="10" t="n">
        <v>4</v>
      </c>
      <c r="D21" s="10" t="n">
        <v>160</v>
      </c>
      <c r="E21" s="10" t="n">
        <v>353</v>
      </c>
      <c r="F21" s="10" t="n">
        <f aca="false">E21+D21+C21</f>
        <v>517</v>
      </c>
      <c r="G21" s="11" t="n">
        <f aca="false">F21/B21*100</f>
        <v>22.6357267950963</v>
      </c>
      <c r="H21" s="10" t="n">
        <v>888</v>
      </c>
      <c r="I21" s="10" t="n">
        <v>377</v>
      </c>
      <c r="J21" s="10" t="n">
        <v>14</v>
      </c>
      <c r="K21" s="10" t="n">
        <v>81</v>
      </c>
      <c r="L21" s="10" t="n">
        <f aca="false">K21+J21+I21+H21</f>
        <v>1360</v>
      </c>
      <c r="M21" s="12" t="n">
        <f aca="false">L21/B21*100</f>
        <v>59.5446584938704</v>
      </c>
      <c r="N21" s="10"/>
      <c r="O21" s="10" t="n">
        <f aca="false">N21/B21*100</f>
        <v>0</v>
      </c>
      <c r="P21" s="10"/>
      <c r="Q21" s="10" t="n">
        <f aca="false">P21/B21*100</f>
        <v>0</v>
      </c>
      <c r="R21" s="10" t="n">
        <v>407</v>
      </c>
      <c r="S21" s="11" t="n">
        <f aca="false">R21/B21*100</f>
        <v>17.8196147110333</v>
      </c>
    </row>
    <row r="22" s="13" customFormat="true" ht="16.5" hidden="false" customHeight="false" outlineLevel="0" collapsed="false">
      <c r="A22" s="8" t="s">
        <v>32</v>
      </c>
      <c r="B22" s="9" t="n">
        <f aca="false">F22+L22+N22+P22+R22</f>
        <v>2235</v>
      </c>
      <c r="C22" s="10"/>
      <c r="D22" s="10" t="n">
        <v>40</v>
      </c>
      <c r="E22" s="10"/>
      <c r="F22" s="10" t="n">
        <f aca="false">E22+D22+C22</f>
        <v>40</v>
      </c>
      <c r="G22" s="11" t="n">
        <f aca="false">F22/B22*100</f>
        <v>1.78970917225951</v>
      </c>
      <c r="H22" s="10" t="n">
        <v>512</v>
      </c>
      <c r="I22" s="10" t="n">
        <v>199</v>
      </c>
      <c r="J22" s="10"/>
      <c r="K22" s="10" t="n">
        <v>124</v>
      </c>
      <c r="L22" s="10" t="n">
        <f aca="false">K22+J22+I22+H22</f>
        <v>835</v>
      </c>
      <c r="M22" s="12" t="n">
        <f aca="false">L22/B22*100</f>
        <v>37.3601789709172</v>
      </c>
      <c r="N22" s="10" t="n">
        <v>470</v>
      </c>
      <c r="O22" s="11" t="n">
        <f aca="false">N22/B22*100</f>
        <v>21.0290827740492</v>
      </c>
      <c r="P22" s="10" t="n">
        <v>141</v>
      </c>
      <c r="Q22" s="11" t="n">
        <f aca="false">P22/B22*100</f>
        <v>6.30872483221477</v>
      </c>
      <c r="R22" s="10" t="n">
        <v>749</v>
      </c>
      <c r="S22" s="11" t="n">
        <f aca="false">R22/B22*100</f>
        <v>33.5123042505593</v>
      </c>
    </row>
    <row r="23" s="13" customFormat="true" ht="16.5" hidden="false" customHeight="false" outlineLevel="0" collapsed="false">
      <c r="A23" s="8" t="s">
        <v>33</v>
      </c>
      <c r="B23" s="9" t="n">
        <f aca="false">F23+L23+N23+P23+R23</f>
        <v>594</v>
      </c>
      <c r="C23" s="10"/>
      <c r="D23" s="10"/>
      <c r="E23" s="10"/>
      <c r="F23" s="10" t="n">
        <f aca="false">E23+D23+C23</f>
        <v>0</v>
      </c>
      <c r="G23" s="11" t="n">
        <f aca="false">F23/B23*100</f>
        <v>0</v>
      </c>
      <c r="H23" s="10" t="n">
        <v>165</v>
      </c>
      <c r="I23" s="10" t="n">
        <v>51</v>
      </c>
      <c r="J23" s="10" t="n">
        <v>179</v>
      </c>
      <c r="K23" s="10"/>
      <c r="L23" s="10" t="n">
        <f aca="false">K23+J23+I23+H23</f>
        <v>395</v>
      </c>
      <c r="M23" s="12" t="n">
        <f aca="false">L23/B23*100</f>
        <v>66.4983164983165</v>
      </c>
      <c r="N23" s="10"/>
      <c r="O23" s="10" t="n">
        <f aca="false">N23/B23*100</f>
        <v>0</v>
      </c>
      <c r="P23" s="10"/>
      <c r="Q23" s="10" t="n">
        <f aca="false">P23/B23*100</f>
        <v>0</v>
      </c>
      <c r="R23" s="10" t="n">
        <v>199</v>
      </c>
      <c r="S23" s="11" t="n">
        <f aca="false">R23/B23*100</f>
        <v>33.5016835016835</v>
      </c>
    </row>
    <row r="24" s="13" customFormat="true" ht="16.5" hidden="false" customHeight="false" outlineLevel="0" collapsed="false">
      <c r="A24" s="8" t="s">
        <v>34</v>
      </c>
      <c r="B24" s="9" t="n">
        <f aca="false">F24+L24+N24+P24+R24</f>
        <v>2598</v>
      </c>
      <c r="C24" s="10"/>
      <c r="D24" s="10" t="n">
        <v>15</v>
      </c>
      <c r="E24" s="10" t="n">
        <v>72</v>
      </c>
      <c r="F24" s="10" t="n">
        <f aca="false">E24+D24+C24</f>
        <v>87</v>
      </c>
      <c r="G24" s="11" t="n">
        <f aca="false">F24/B24*100</f>
        <v>3.34872979214781</v>
      </c>
      <c r="H24" s="10" t="n">
        <v>1065</v>
      </c>
      <c r="I24" s="10" t="n">
        <v>345</v>
      </c>
      <c r="J24" s="10" t="n">
        <v>216</v>
      </c>
      <c r="K24" s="10" t="n">
        <v>359</v>
      </c>
      <c r="L24" s="10" t="n">
        <f aca="false">K24+J24+I24+H24</f>
        <v>1985</v>
      </c>
      <c r="M24" s="12" t="n">
        <f aca="false">L24/B24*100</f>
        <v>76.4049268668206</v>
      </c>
      <c r="N24" s="10" t="n">
        <v>144</v>
      </c>
      <c r="O24" s="14" t="n">
        <f aca="false">N24/B24*100</f>
        <v>5.54272517321016</v>
      </c>
      <c r="P24" s="10"/>
      <c r="Q24" s="11" t="n">
        <f aca="false">P24/B24*100</f>
        <v>0</v>
      </c>
      <c r="R24" s="10" t="n">
        <v>382</v>
      </c>
      <c r="S24" s="11" t="n">
        <f aca="false">R24/B24*100</f>
        <v>14.7036181678214</v>
      </c>
    </row>
    <row r="25" s="13" customFormat="true" ht="16.5" hidden="false" customHeight="false" outlineLevel="0" collapsed="false">
      <c r="A25" s="8" t="s">
        <v>35</v>
      </c>
      <c r="B25" s="9" t="n">
        <f aca="false">F25+L25+N25+P25+R25</f>
        <v>4077</v>
      </c>
      <c r="C25" s="10"/>
      <c r="D25" s="10"/>
      <c r="E25" s="10" t="n">
        <v>119</v>
      </c>
      <c r="F25" s="10" t="n">
        <f aca="false">E25+D25+C25</f>
        <v>119</v>
      </c>
      <c r="G25" s="11" t="n">
        <f aca="false">F25/B25*100</f>
        <v>2.91881285258769</v>
      </c>
      <c r="H25" s="10" t="n">
        <v>1029</v>
      </c>
      <c r="I25" s="10" t="n">
        <v>824</v>
      </c>
      <c r="J25" s="10" t="n">
        <v>487</v>
      </c>
      <c r="K25" s="10" t="n">
        <v>476</v>
      </c>
      <c r="L25" s="10" t="n">
        <f aca="false">K25+J25+I25+H25</f>
        <v>2816</v>
      </c>
      <c r="M25" s="12" t="n">
        <f aca="false">L25/B25*100</f>
        <v>69.0703948982095</v>
      </c>
      <c r="N25" s="11" t="n">
        <v>463</v>
      </c>
      <c r="O25" s="11" t="n">
        <f aca="false">N25/B25*100</f>
        <v>11.3563895020849</v>
      </c>
      <c r="P25" s="10" t="n">
        <v>461</v>
      </c>
      <c r="Q25" s="11" t="n">
        <f aca="false">P25/B25*100</f>
        <v>11.3073338238901</v>
      </c>
      <c r="R25" s="10" t="n">
        <v>218</v>
      </c>
      <c r="S25" s="11" t="n">
        <f aca="false">R25/B25*100</f>
        <v>5.34706892322786</v>
      </c>
    </row>
    <row r="26" s="13" customFormat="true" ht="16.5" hidden="false" customHeight="false" outlineLevel="0" collapsed="false">
      <c r="A26" s="8" t="s">
        <v>36</v>
      </c>
      <c r="B26" s="9" t="n">
        <f aca="false">F26+L26+N26+P26+R26</f>
        <v>2516</v>
      </c>
      <c r="C26" s="10"/>
      <c r="D26" s="10"/>
      <c r="E26" s="10"/>
      <c r="F26" s="10" t="n">
        <f aca="false">E26+D26+C26</f>
        <v>0</v>
      </c>
      <c r="G26" s="11" t="n">
        <f aca="false">F26/B26*100</f>
        <v>0</v>
      </c>
      <c r="H26" s="10" t="n">
        <v>345</v>
      </c>
      <c r="I26" s="10" t="n">
        <v>848</v>
      </c>
      <c r="J26" s="10" t="n">
        <v>333</v>
      </c>
      <c r="K26" s="10" t="n">
        <v>183</v>
      </c>
      <c r="L26" s="10" t="n">
        <f aca="false">K26+J26+I26+H26</f>
        <v>1709</v>
      </c>
      <c r="M26" s="12" t="n">
        <f aca="false">L26/B26*100</f>
        <v>67.9252782193959</v>
      </c>
      <c r="N26" s="10"/>
      <c r="O26" s="11" t="n">
        <f aca="false">N26/B26*100</f>
        <v>0</v>
      </c>
      <c r="P26" s="10"/>
      <c r="Q26" s="10" t="n">
        <f aca="false">P26/B26*100</f>
        <v>0</v>
      </c>
      <c r="R26" s="10" t="n">
        <v>807</v>
      </c>
      <c r="S26" s="11" t="n">
        <f aca="false">R26/B26*100</f>
        <v>32.0747217806041</v>
      </c>
    </row>
    <row r="27" customFormat="false" ht="16.5" hidden="false" customHeight="false" outlineLevel="0" collapsed="false">
      <c r="A27" s="16" t="s">
        <v>37</v>
      </c>
      <c r="B27" s="17" t="n">
        <f aca="false">SUM(B6:B26)</f>
        <v>48865</v>
      </c>
      <c r="C27" s="18" t="n">
        <f aca="false">SUM(C7:C26)</f>
        <v>21</v>
      </c>
      <c r="D27" s="18" t="n">
        <f aca="false">SUM(D7:D26)</f>
        <v>587</v>
      </c>
      <c r="E27" s="18" t="n">
        <f aca="false">SUM(E7:E26)</f>
        <v>3171</v>
      </c>
      <c r="F27" s="18" t="n">
        <f aca="false">E27+D27+C27</f>
        <v>3779</v>
      </c>
      <c r="G27" s="19" t="n">
        <f aca="false">F27/B27*100</f>
        <v>7.7335516218152</v>
      </c>
      <c r="H27" s="18" t="n">
        <f aca="false">SUM(H6:H26)</f>
        <v>14205</v>
      </c>
      <c r="I27" s="18" t="n">
        <f aca="false">SUM(I6:I26)</f>
        <v>8480</v>
      </c>
      <c r="J27" s="18" t="n">
        <f aca="false">SUM(J6:J26)</f>
        <v>4542</v>
      </c>
      <c r="K27" s="18" t="n">
        <f aca="false">SUM(K6:K26)</f>
        <v>2985</v>
      </c>
      <c r="L27" s="18" t="n">
        <f aca="false">K27+J27+I27+H27</f>
        <v>30212</v>
      </c>
      <c r="M27" s="20" t="n">
        <v>62</v>
      </c>
      <c r="N27" s="18" t="n">
        <f aca="false">SUM(N6:N26)</f>
        <v>1782</v>
      </c>
      <c r="O27" s="19" t="n">
        <v>3</v>
      </c>
      <c r="P27" s="18" t="n">
        <f aca="false">SUM(P6:P26)</f>
        <v>894</v>
      </c>
      <c r="Q27" s="19" t="n">
        <v>1</v>
      </c>
      <c r="R27" s="18" t="n">
        <f aca="false">SUM(R6:R26)</f>
        <v>12198</v>
      </c>
      <c r="S27" s="19" t="n">
        <v>26</v>
      </c>
    </row>
    <row r="28" customFormat="false" ht="16.5" hidden="false" customHeight="false" outlineLevel="0" collapsed="false">
      <c r="A28" s="21"/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25"/>
      <c r="N28" s="23"/>
      <c r="O28" s="24"/>
      <c r="P28" s="23"/>
      <c r="Q28" s="24"/>
      <c r="R28" s="23"/>
      <c r="S28" s="2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F36" s="13"/>
      <c r="H36" s="13"/>
      <c r="K36" s="13"/>
      <c r="M36" s="13"/>
      <c r="O36" s="13"/>
    </row>
  </sheetData>
  <mergeCells count="1"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19" min="19" style="0" width="15.41"/>
  </cols>
  <sheetData>
    <row r="2" customFormat="false" ht="16.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</row>
    <row r="3" customFormat="false" ht="17.25" hidden="false" customHeight="false" outlineLevel="0" collapsed="false">
      <c r="A3" s="31"/>
      <c r="B3" s="31"/>
      <c r="C3" s="31"/>
      <c r="D3" s="31"/>
      <c r="E3" s="32"/>
      <c r="F3" s="33"/>
      <c r="G3" s="32"/>
      <c r="H3" s="32"/>
      <c r="I3" s="32"/>
      <c r="J3" s="32"/>
      <c r="K3" s="32"/>
      <c r="L3" s="34"/>
      <c r="M3" s="34"/>
      <c r="N3" s="34"/>
      <c r="O3" s="34"/>
      <c r="P3" s="34"/>
      <c r="Q3" s="34"/>
      <c r="R3" s="34"/>
      <c r="S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40</v>
      </c>
      <c r="D4" s="37" t="s">
        <v>41</v>
      </c>
      <c r="E4" s="36" t="s">
        <v>42</v>
      </c>
      <c r="F4" s="36" t="s">
        <v>43</v>
      </c>
      <c r="G4" s="38" t="s">
        <v>44</v>
      </c>
      <c r="H4" s="38" t="s">
        <v>45</v>
      </c>
      <c r="I4" s="38" t="s">
        <v>46</v>
      </c>
      <c r="J4" s="38" t="s">
        <v>45</v>
      </c>
      <c r="K4" s="37" t="s">
        <v>47</v>
      </c>
      <c r="L4" s="38" t="s">
        <v>45</v>
      </c>
      <c r="M4" s="39" t="s">
        <v>48</v>
      </c>
      <c r="N4" s="40"/>
      <c r="O4" s="41" t="s">
        <v>49</v>
      </c>
      <c r="P4" s="41"/>
      <c r="Q4" s="42" t="s">
        <v>50</v>
      </c>
      <c r="R4" s="42"/>
      <c r="S4" s="43" t="s">
        <v>51</v>
      </c>
    </row>
    <row r="5" customFormat="false" ht="16.5" hidden="false" customHeight="true" outlineLevel="0" collapsed="false">
      <c r="A5" s="35"/>
      <c r="B5" s="36"/>
      <c r="C5" s="36"/>
      <c r="D5" s="37"/>
      <c r="E5" s="36"/>
      <c r="F5" s="36"/>
      <c r="G5" s="38"/>
      <c r="H5" s="38"/>
      <c r="I5" s="38"/>
      <c r="J5" s="38"/>
      <c r="K5" s="37"/>
      <c r="L5" s="38"/>
      <c r="M5" s="44" t="s">
        <v>52</v>
      </c>
      <c r="N5" s="45"/>
      <c r="O5" s="46" t="s">
        <v>53</v>
      </c>
      <c r="P5" s="46" t="s">
        <v>54</v>
      </c>
      <c r="Q5" s="44" t="s">
        <v>52</v>
      </c>
      <c r="R5" s="47"/>
      <c r="S5" s="43"/>
    </row>
    <row r="6" customFormat="false" ht="37.5" hidden="false" customHeight="true" outlineLevel="0" collapsed="false">
      <c r="A6" s="35"/>
      <c r="B6" s="36"/>
      <c r="C6" s="36"/>
      <c r="D6" s="37"/>
      <c r="E6" s="36"/>
      <c r="F6" s="36"/>
      <c r="G6" s="38"/>
      <c r="H6" s="38"/>
      <c r="I6" s="38"/>
      <c r="J6" s="38"/>
      <c r="K6" s="37"/>
      <c r="L6" s="38"/>
      <c r="M6" s="44"/>
      <c r="N6" s="48" t="s">
        <v>55</v>
      </c>
      <c r="O6" s="46"/>
      <c r="P6" s="46"/>
      <c r="Q6" s="44"/>
      <c r="R6" s="48" t="s">
        <v>55</v>
      </c>
      <c r="S6" s="43"/>
    </row>
    <row r="7" customFormat="false" ht="16.5" hidden="false" customHeight="false" outlineLevel="0" collapsed="false">
      <c r="A7" s="49" t="s">
        <v>16</v>
      </c>
      <c r="B7" s="50" t="n">
        <v>624</v>
      </c>
      <c r="C7" s="50" t="n">
        <v>200</v>
      </c>
      <c r="D7" s="51" t="n">
        <f aca="false">C7/B7*100</f>
        <v>32.0512820512821</v>
      </c>
      <c r="E7" s="52" t="n">
        <v>200</v>
      </c>
      <c r="F7" s="52" t="n">
        <v>200</v>
      </c>
      <c r="G7" s="52" t="n">
        <v>50</v>
      </c>
      <c r="H7" s="53" t="n">
        <f aca="false">G7/F7*100</f>
        <v>25</v>
      </c>
      <c r="I7" s="52" t="n">
        <f aca="false">F7-G7</f>
        <v>150</v>
      </c>
      <c r="J7" s="53" t="n">
        <f aca="false">I7/F7*100</f>
        <v>75</v>
      </c>
      <c r="K7" s="54" t="n">
        <v>150</v>
      </c>
      <c r="L7" s="55" t="n">
        <f aca="false">K7/F7*100</f>
        <v>75</v>
      </c>
      <c r="M7" s="52" t="n">
        <v>0</v>
      </c>
      <c r="N7" s="55" t="n">
        <f aca="false">M7/F7*100</f>
        <v>0</v>
      </c>
      <c r="O7" s="55"/>
      <c r="P7" s="55"/>
      <c r="Q7" s="52" t="n">
        <v>0</v>
      </c>
      <c r="R7" s="55" t="n">
        <f aca="false">Q7/F7*100</f>
        <v>0</v>
      </c>
      <c r="S7" s="56" t="n">
        <v>0</v>
      </c>
    </row>
    <row r="8" customFormat="false" ht="16.5" hidden="false" customHeight="false" outlineLevel="0" collapsed="false">
      <c r="A8" s="49" t="s">
        <v>17</v>
      </c>
      <c r="B8" s="50" t="n">
        <v>281</v>
      </c>
      <c r="C8" s="50" t="n">
        <v>0</v>
      </c>
      <c r="D8" s="51" t="n">
        <f aca="false">C8/B8*100</f>
        <v>0</v>
      </c>
      <c r="E8" s="52"/>
      <c r="F8" s="48"/>
      <c r="G8" s="52"/>
      <c r="H8" s="57"/>
      <c r="I8" s="48"/>
      <c r="J8" s="57"/>
      <c r="K8" s="52"/>
      <c r="L8" s="58"/>
      <c r="M8" s="52"/>
      <c r="N8" s="58"/>
      <c r="O8" s="58"/>
      <c r="P8" s="58"/>
      <c r="Q8" s="58"/>
      <c r="R8" s="58"/>
      <c r="S8" s="59"/>
    </row>
    <row r="9" customFormat="false" ht="16.5" hidden="false" customHeight="false" outlineLevel="0" collapsed="false">
      <c r="A9" s="49" t="s">
        <v>18</v>
      </c>
      <c r="B9" s="50" t="n">
        <v>512</v>
      </c>
      <c r="C9" s="50" t="n">
        <v>87</v>
      </c>
      <c r="D9" s="51" t="n">
        <f aca="false">C9/B9*100</f>
        <v>16.9921875</v>
      </c>
      <c r="E9" s="52" t="n">
        <v>87</v>
      </c>
      <c r="F9" s="48" t="n">
        <v>87</v>
      </c>
      <c r="G9" s="52" t="n">
        <v>11</v>
      </c>
      <c r="H9" s="57" t="n">
        <f aca="false">G9/F9*100</f>
        <v>12.6436781609195</v>
      </c>
      <c r="I9" s="48" t="n">
        <f aca="false">F9-G9</f>
        <v>76</v>
      </c>
      <c r="J9" s="57" t="n">
        <f aca="false">I9/F9*100</f>
        <v>87.3563218390805</v>
      </c>
      <c r="K9" s="52" t="n">
        <v>17</v>
      </c>
      <c r="L9" s="58" t="n">
        <f aca="false">K9/F9*100</f>
        <v>19.5402298850575</v>
      </c>
      <c r="M9" s="52" t="n">
        <v>59</v>
      </c>
      <c r="N9" s="58" t="n">
        <f aca="false">M9/F9*100</f>
        <v>67.816091954023</v>
      </c>
      <c r="O9" s="58" t="n">
        <v>59</v>
      </c>
      <c r="P9" s="58"/>
      <c r="Q9" s="58" t="n">
        <v>0</v>
      </c>
      <c r="R9" s="58" t="n">
        <f aca="false">Q9/F9*100</f>
        <v>0</v>
      </c>
      <c r="S9" s="59" t="n">
        <v>0</v>
      </c>
    </row>
    <row r="10" customFormat="false" ht="16.5" hidden="false" customHeight="false" outlineLevel="0" collapsed="false">
      <c r="A10" s="49" t="s">
        <v>19</v>
      </c>
      <c r="B10" s="50" t="n">
        <v>627</v>
      </c>
      <c r="C10" s="50" t="n">
        <v>502</v>
      </c>
      <c r="D10" s="51" t="n">
        <f aca="false">C10/B10*100</f>
        <v>80.0637958532695</v>
      </c>
      <c r="E10" s="52" t="n">
        <v>502</v>
      </c>
      <c r="F10" s="48" t="n">
        <v>502</v>
      </c>
      <c r="G10" s="52" t="n">
        <v>60</v>
      </c>
      <c r="H10" s="57" t="n">
        <f aca="false">G10/F10*100</f>
        <v>11.9521912350598</v>
      </c>
      <c r="I10" s="48" t="n">
        <f aca="false">F10-G10</f>
        <v>442</v>
      </c>
      <c r="J10" s="57" t="n">
        <f aca="false">I10/F10*100</f>
        <v>88.0478087649402</v>
      </c>
      <c r="K10" s="52" t="n">
        <v>442</v>
      </c>
      <c r="L10" s="58" t="n">
        <f aca="false">K10/F10*100</f>
        <v>88.0478087649402</v>
      </c>
      <c r="M10" s="52" t="n">
        <v>120</v>
      </c>
      <c r="N10" s="58" t="n">
        <f aca="false">M10/F10*100</f>
        <v>23.9043824701195</v>
      </c>
      <c r="O10" s="58" t="n">
        <v>120</v>
      </c>
      <c r="P10" s="58"/>
      <c r="Q10" s="58" t="n">
        <v>0</v>
      </c>
      <c r="R10" s="58" t="n">
        <f aca="false">Q10/F10*100</f>
        <v>0</v>
      </c>
      <c r="S10" s="59" t="n">
        <v>0</v>
      </c>
    </row>
    <row r="11" customFormat="false" ht="16.5" hidden="false" customHeight="false" outlineLevel="0" collapsed="false">
      <c r="A11" s="49" t="s">
        <v>20</v>
      </c>
      <c r="B11" s="50" t="n">
        <v>254</v>
      </c>
      <c r="C11" s="50" t="n">
        <v>112</v>
      </c>
      <c r="D11" s="51" t="n">
        <f aca="false">C11/B11*100</f>
        <v>44.0944881889764</v>
      </c>
      <c r="E11" s="52" t="n">
        <v>112</v>
      </c>
      <c r="F11" s="48" t="n">
        <v>112</v>
      </c>
      <c r="G11" s="52" t="n">
        <v>0</v>
      </c>
      <c r="H11" s="57" t="n">
        <f aca="false">G11/F11*100</f>
        <v>0</v>
      </c>
      <c r="I11" s="48" t="n">
        <f aca="false">F11-G11</f>
        <v>112</v>
      </c>
      <c r="J11" s="57" t="n">
        <f aca="false">I11/F11*100</f>
        <v>100</v>
      </c>
      <c r="K11" s="52" t="n">
        <v>112</v>
      </c>
      <c r="L11" s="58" t="n">
        <f aca="false">K11/F11*100</f>
        <v>100</v>
      </c>
      <c r="M11" s="52" t="n">
        <v>0</v>
      </c>
      <c r="N11" s="58" t="n">
        <f aca="false">M11/F11*100</f>
        <v>0</v>
      </c>
      <c r="O11" s="58"/>
      <c r="P11" s="58"/>
      <c r="Q11" s="58" t="n">
        <v>0</v>
      </c>
      <c r="R11" s="58" t="n">
        <f aca="false">Q11/F11*100</f>
        <v>0</v>
      </c>
      <c r="S11" s="59" t="n">
        <v>0</v>
      </c>
    </row>
    <row r="12" customFormat="false" ht="16.5" hidden="false" customHeight="false" outlineLevel="0" collapsed="false">
      <c r="A12" s="49" t="s">
        <v>21</v>
      </c>
      <c r="B12" s="50" t="n">
        <v>529</v>
      </c>
      <c r="C12" s="50" t="n">
        <v>0</v>
      </c>
      <c r="D12" s="51" t="n">
        <f aca="false">C12/B12*100</f>
        <v>0</v>
      </c>
      <c r="E12" s="52"/>
      <c r="F12" s="48"/>
      <c r="G12" s="52"/>
      <c r="H12" s="57"/>
      <c r="I12" s="48"/>
      <c r="J12" s="57"/>
      <c r="K12" s="52"/>
      <c r="L12" s="58"/>
      <c r="M12" s="52"/>
      <c r="N12" s="58"/>
      <c r="O12" s="58"/>
      <c r="P12" s="58"/>
      <c r="Q12" s="58"/>
      <c r="R12" s="58"/>
      <c r="S12" s="59"/>
    </row>
    <row r="13" customFormat="false" ht="16.5" hidden="false" customHeight="false" outlineLevel="0" collapsed="false">
      <c r="A13" s="49" t="s">
        <v>22</v>
      </c>
      <c r="B13" s="50" t="n">
        <v>233</v>
      </c>
      <c r="C13" s="50" t="n">
        <v>0</v>
      </c>
      <c r="D13" s="51" t="n">
        <f aca="false">C13/B13*100</f>
        <v>0</v>
      </c>
      <c r="E13" s="52"/>
      <c r="F13" s="48"/>
      <c r="G13" s="52"/>
      <c r="H13" s="60"/>
      <c r="I13" s="48"/>
      <c r="J13" s="60"/>
      <c r="K13" s="52"/>
      <c r="L13" s="58"/>
      <c r="M13" s="52"/>
      <c r="N13" s="58"/>
      <c r="O13" s="58"/>
      <c r="P13" s="58"/>
      <c r="Q13" s="58"/>
      <c r="R13" s="58"/>
      <c r="S13" s="59"/>
    </row>
    <row r="14" customFormat="false" ht="16.5" hidden="false" customHeight="false" outlineLevel="0" collapsed="false">
      <c r="A14" s="49" t="s">
        <v>23</v>
      </c>
      <c r="B14" s="50" t="n">
        <v>458</v>
      </c>
      <c r="C14" s="50" t="n">
        <v>60</v>
      </c>
      <c r="D14" s="51" t="n">
        <f aca="false">C14/B14*100</f>
        <v>13.1004366812227</v>
      </c>
      <c r="E14" s="52" t="n">
        <v>60</v>
      </c>
      <c r="F14" s="48" t="n">
        <v>60</v>
      </c>
      <c r="G14" s="52" t="n">
        <v>60</v>
      </c>
      <c r="H14" s="57" t="n">
        <f aca="false">G14/F14*100</f>
        <v>100</v>
      </c>
      <c r="I14" s="48" t="n">
        <f aca="false">F14-G14</f>
        <v>0</v>
      </c>
      <c r="J14" s="57" t="n">
        <f aca="false">I14/F14*100</f>
        <v>0</v>
      </c>
      <c r="K14" s="52" t="n">
        <v>0</v>
      </c>
      <c r="L14" s="58" t="n">
        <f aca="false">K14/F14*100</f>
        <v>0</v>
      </c>
      <c r="M14" s="52" t="n">
        <v>0</v>
      </c>
      <c r="N14" s="58" t="n">
        <f aca="false">M14/F14*100</f>
        <v>0</v>
      </c>
      <c r="O14" s="58"/>
      <c r="P14" s="58"/>
      <c r="Q14" s="58" t="n">
        <v>0</v>
      </c>
      <c r="R14" s="58" t="n">
        <f aca="false">Q14/F14*100</f>
        <v>0</v>
      </c>
      <c r="S14" s="59" t="n">
        <v>0</v>
      </c>
    </row>
    <row r="15" customFormat="false" ht="16.5" hidden="false" customHeight="false" outlineLevel="0" collapsed="false">
      <c r="A15" s="49" t="s">
        <v>24</v>
      </c>
      <c r="B15" s="50" t="n">
        <v>351</v>
      </c>
      <c r="C15" s="50" t="n">
        <v>184</v>
      </c>
      <c r="D15" s="51" t="n">
        <f aca="false">C15/B15*100</f>
        <v>52.4216524216524</v>
      </c>
      <c r="E15" s="52" t="n">
        <v>184</v>
      </c>
      <c r="F15" s="48" t="n">
        <v>184</v>
      </c>
      <c r="G15" s="52" t="n">
        <v>0</v>
      </c>
      <c r="H15" s="57" t="n">
        <f aca="false">G15/F15*100</f>
        <v>0</v>
      </c>
      <c r="I15" s="48" t="n">
        <f aca="false">F15-G15</f>
        <v>184</v>
      </c>
      <c r="J15" s="57" t="n">
        <f aca="false">I15/F15*100</f>
        <v>100</v>
      </c>
      <c r="K15" s="52" t="n">
        <v>184</v>
      </c>
      <c r="L15" s="58" t="n">
        <f aca="false">K15/F15*100</f>
        <v>100</v>
      </c>
      <c r="M15" s="52" t="n">
        <v>0</v>
      </c>
      <c r="N15" s="58" t="n">
        <f aca="false">M15/F15*100</f>
        <v>0</v>
      </c>
      <c r="O15" s="58"/>
      <c r="P15" s="58"/>
      <c r="Q15" s="58" t="n">
        <v>0</v>
      </c>
      <c r="R15" s="58" t="n">
        <f aca="false">Q15/F15*100</f>
        <v>0</v>
      </c>
      <c r="S15" s="59" t="n">
        <v>0</v>
      </c>
    </row>
    <row r="16" customFormat="false" ht="16.5" hidden="false" customHeight="false" outlineLevel="0" collapsed="false">
      <c r="A16" s="49" t="s">
        <v>25</v>
      </c>
      <c r="B16" s="50" t="n">
        <v>149</v>
      </c>
      <c r="C16" s="50" t="n">
        <v>165</v>
      </c>
      <c r="D16" s="51" t="n">
        <f aca="false">C16/B16*100</f>
        <v>110.738255033557</v>
      </c>
      <c r="E16" s="52" t="n">
        <v>165</v>
      </c>
      <c r="F16" s="48" t="n">
        <v>165</v>
      </c>
      <c r="G16" s="52" t="n">
        <v>0</v>
      </c>
      <c r="H16" s="57" t="n">
        <f aca="false">G16/F16*100</f>
        <v>0</v>
      </c>
      <c r="I16" s="48" t="n">
        <f aca="false">F16-G16</f>
        <v>165</v>
      </c>
      <c r="J16" s="57" t="n">
        <f aca="false">I16/F16*100</f>
        <v>100</v>
      </c>
      <c r="K16" s="52" t="n">
        <v>105</v>
      </c>
      <c r="L16" s="58" t="n">
        <f aca="false">K16/F16*100</f>
        <v>63.6363636363636</v>
      </c>
      <c r="M16" s="52" t="n">
        <v>0</v>
      </c>
      <c r="N16" s="58" t="n">
        <f aca="false">M16/F16*100</f>
        <v>0</v>
      </c>
      <c r="O16" s="58"/>
      <c r="P16" s="58"/>
      <c r="Q16" s="58" t="n">
        <v>0</v>
      </c>
      <c r="R16" s="58" t="n">
        <f aca="false">Q16/F16*100</f>
        <v>0</v>
      </c>
      <c r="S16" s="59" t="n">
        <v>60</v>
      </c>
    </row>
    <row r="17" customFormat="false" ht="16.5" hidden="false" customHeight="false" outlineLevel="0" collapsed="false">
      <c r="A17" s="49" t="s">
        <v>56</v>
      </c>
      <c r="B17" s="50" t="n">
        <v>265</v>
      </c>
      <c r="C17" s="50" t="n">
        <v>15</v>
      </c>
      <c r="D17" s="51" t="n">
        <f aca="false">C17/B17*100</f>
        <v>5.66037735849057</v>
      </c>
      <c r="E17" s="52" t="n">
        <v>15</v>
      </c>
      <c r="F17" s="48" t="n">
        <v>15</v>
      </c>
      <c r="G17" s="52" t="n">
        <v>15</v>
      </c>
      <c r="H17" s="57" t="n">
        <f aca="false">G17/F17*100</f>
        <v>100</v>
      </c>
      <c r="I17" s="48" t="n">
        <f aca="false">F17-G17</f>
        <v>0</v>
      </c>
      <c r="J17" s="57" t="n">
        <f aca="false">I17/F17*100</f>
        <v>0</v>
      </c>
      <c r="K17" s="52"/>
      <c r="L17" s="58" t="n">
        <f aca="false">K17/F17*100</f>
        <v>0</v>
      </c>
      <c r="M17" s="52"/>
      <c r="N17" s="58" t="n">
        <f aca="false">M17/F17*100</f>
        <v>0</v>
      </c>
      <c r="O17" s="58"/>
      <c r="P17" s="58"/>
      <c r="Q17" s="58" t="n">
        <v>0</v>
      </c>
      <c r="R17" s="58" t="n">
        <f aca="false">Q17/F17*100</f>
        <v>0</v>
      </c>
      <c r="S17" s="59" t="n">
        <v>0</v>
      </c>
    </row>
    <row r="18" customFormat="false" ht="16.5" hidden="false" customHeight="false" outlineLevel="0" collapsed="false">
      <c r="A18" s="49" t="s">
        <v>27</v>
      </c>
      <c r="B18" s="50" t="n">
        <v>453</v>
      </c>
      <c r="C18" s="50" t="n">
        <v>453</v>
      </c>
      <c r="D18" s="51" t="n">
        <f aca="false">C18/B18*100</f>
        <v>100</v>
      </c>
      <c r="E18" s="52" t="n">
        <v>453</v>
      </c>
      <c r="F18" s="48" t="n">
        <v>453</v>
      </c>
      <c r="G18" s="52" t="n">
        <v>357</v>
      </c>
      <c r="H18" s="57" t="n">
        <f aca="false">G18/F18*100</f>
        <v>78.8079470198676</v>
      </c>
      <c r="I18" s="48" t="n">
        <f aca="false">F18-G18</f>
        <v>96</v>
      </c>
      <c r="J18" s="57" t="n">
        <f aca="false">I18/F18*100</f>
        <v>21.1920529801325</v>
      </c>
      <c r="K18" s="52" t="n">
        <v>96</v>
      </c>
      <c r="L18" s="58" t="n">
        <f aca="false">K18/F18*100</f>
        <v>21.1920529801325</v>
      </c>
      <c r="M18" s="52"/>
      <c r="N18" s="58" t="n">
        <f aca="false">M18/F18*100</f>
        <v>0</v>
      </c>
      <c r="O18" s="58"/>
      <c r="P18" s="58"/>
      <c r="Q18" s="58" t="n">
        <v>0</v>
      </c>
      <c r="R18" s="58" t="n">
        <f aca="false">Q18/F18*100</f>
        <v>0</v>
      </c>
      <c r="S18" s="59" t="n">
        <v>0</v>
      </c>
    </row>
    <row r="19" customFormat="false" ht="16.5" hidden="false" customHeight="false" outlineLevel="0" collapsed="false">
      <c r="A19" s="49" t="s">
        <v>28</v>
      </c>
      <c r="B19" s="50" t="n">
        <v>855</v>
      </c>
      <c r="C19" s="50" t="n">
        <v>0</v>
      </c>
      <c r="D19" s="51" t="n">
        <f aca="false">C19/B19*100</f>
        <v>0</v>
      </c>
      <c r="E19" s="52" t="n">
        <v>0</v>
      </c>
      <c r="F19" s="48"/>
      <c r="G19" s="52"/>
      <c r="H19" s="57"/>
      <c r="I19" s="48"/>
      <c r="J19" s="57"/>
      <c r="K19" s="52"/>
      <c r="L19" s="58"/>
      <c r="M19" s="52"/>
      <c r="N19" s="58"/>
      <c r="O19" s="58"/>
      <c r="P19" s="58"/>
      <c r="Q19" s="58"/>
      <c r="R19" s="58"/>
      <c r="S19" s="59"/>
    </row>
    <row r="20" customFormat="false" ht="16.5" hidden="false" customHeight="false" outlineLevel="0" collapsed="false">
      <c r="A20" s="49" t="s">
        <v>29</v>
      </c>
      <c r="B20" s="50" t="n">
        <v>496</v>
      </c>
      <c r="C20" s="50" t="n">
        <v>200</v>
      </c>
      <c r="D20" s="51" t="n">
        <f aca="false">C20/B20*100</f>
        <v>40.3225806451613</v>
      </c>
      <c r="E20" s="52" t="n">
        <v>0</v>
      </c>
      <c r="F20" s="48"/>
      <c r="G20" s="52"/>
      <c r="H20" s="57"/>
      <c r="I20" s="48"/>
      <c r="J20" s="57"/>
      <c r="K20" s="52"/>
      <c r="L20" s="58"/>
      <c r="M20" s="52"/>
      <c r="N20" s="58"/>
      <c r="O20" s="58"/>
      <c r="P20" s="58"/>
      <c r="Q20" s="58"/>
      <c r="R20" s="58"/>
      <c r="S20" s="59"/>
    </row>
    <row r="21" customFormat="false" ht="16.5" hidden="false" customHeight="false" outlineLevel="0" collapsed="false">
      <c r="A21" s="49" t="s">
        <v>30</v>
      </c>
      <c r="B21" s="50" t="n">
        <v>462</v>
      </c>
      <c r="C21" s="50" t="n">
        <v>260</v>
      </c>
      <c r="D21" s="51" t="n">
        <f aca="false">C21/B21*100</f>
        <v>56.2770562770563</v>
      </c>
      <c r="E21" s="52" t="n">
        <v>260</v>
      </c>
      <c r="F21" s="48" t="n">
        <v>260</v>
      </c>
      <c r="G21" s="52" t="n">
        <v>0</v>
      </c>
      <c r="H21" s="57" t="n">
        <f aca="false">G21/F21*100</f>
        <v>0</v>
      </c>
      <c r="I21" s="48" t="n">
        <f aca="false">F21-G21</f>
        <v>260</v>
      </c>
      <c r="J21" s="57" t="n">
        <f aca="false">I21/F21*100</f>
        <v>100</v>
      </c>
      <c r="K21" s="52" t="n">
        <v>260</v>
      </c>
      <c r="L21" s="58" t="n">
        <f aca="false">K21/F21*100</f>
        <v>100</v>
      </c>
      <c r="M21" s="52" t="n">
        <v>0</v>
      </c>
      <c r="N21" s="58" t="n">
        <f aca="false">M21/F21*100</f>
        <v>0</v>
      </c>
      <c r="O21" s="58"/>
      <c r="P21" s="58"/>
      <c r="Q21" s="58" t="n">
        <v>0</v>
      </c>
      <c r="R21" s="58" t="n">
        <f aca="false">Q21/F21*100</f>
        <v>0</v>
      </c>
      <c r="S21" s="59" t="n">
        <v>0</v>
      </c>
    </row>
    <row r="22" customFormat="false" ht="16.5" hidden="false" customHeight="false" outlineLevel="0" collapsed="false">
      <c r="A22" s="49" t="s">
        <v>31</v>
      </c>
      <c r="B22" s="50" t="n">
        <v>422</v>
      </c>
      <c r="C22" s="50" t="n">
        <v>640</v>
      </c>
      <c r="D22" s="51" t="n">
        <f aca="false">C22/B22*100</f>
        <v>151.658767772512</v>
      </c>
      <c r="E22" s="61" t="n">
        <v>640</v>
      </c>
      <c r="F22" s="48" t="n">
        <v>640</v>
      </c>
      <c r="G22" s="52" t="n">
        <v>583</v>
      </c>
      <c r="H22" s="57" t="n">
        <f aca="false">G22/F22*100</f>
        <v>91.09375</v>
      </c>
      <c r="I22" s="48" t="n">
        <f aca="false">F22-G22</f>
        <v>57</v>
      </c>
      <c r="J22" s="57" t="n">
        <f aca="false">I22/F22*100</f>
        <v>8.90625</v>
      </c>
      <c r="K22" s="52" t="n">
        <v>57</v>
      </c>
      <c r="L22" s="58" t="n">
        <f aca="false">K22/F22*100</f>
        <v>8.90625</v>
      </c>
      <c r="M22" s="52" t="n">
        <v>0</v>
      </c>
      <c r="N22" s="58" t="n">
        <f aca="false">M22/F22*100</f>
        <v>0</v>
      </c>
      <c r="O22" s="58"/>
      <c r="P22" s="58"/>
      <c r="Q22" s="58" t="n">
        <v>0</v>
      </c>
      <c r="R22" s="58" t="n">
        <f aca="false">Q22/F22*100</f>
        <v>0</v>
      </c>
      <c r="S22" s="59" t="n">
        <v>0</v>
      </c>
    </row>
    <row r="23" customFormat="false" ht="16.5" hidden="false" customHeight="false" outlineLevel="0" collapsed="false">
      <c r="A23" s="49" t="s">
        <v>32</v>
      </c>
      <c r="B23" s="50" t="n">
        <v>385</v>
      </c>
      <c r="C23" s="50" t="n">
        <v>290</v>
      </c>
      <c r="D23" s="51" t="n">
        <f aca="false">C23/B23*100</f>
        <v>75.3246753246753</v>
      </c>
      <c r="E23" s="62" t="n">
        <v>290</v>
      </c>
      <c r="F23" s="48" t="n">
        <v>290</v>
      </c>
      <c r="G23" s="52" t="n">
        <v>40</v>
      </c>
      <c r="H23" s="57" t="n">
        <f aca="false">G23/F23*100</f>
        <v>13.7931034482759</v>
      </c>
      <c r="I23" s="48" t="n">
        <f aca="false">F23-G23</f>
        <v>250</v>
      </c>
      <c r="J23" s="57" t="n">
        <f aca="false">I23/F23*100</f>
        <v>86.2068965517241</v>
      </c>
      <c r="K23" s="52" t="n">
        <v>250</v>
      </c>
      <c r="L23" s="58" t="n">
        <f aca="false">K23/F23*100</f>
        <v>86.2068965517241</v>
      </c>
      <c r="M23" s="52" t="n">
        <v>0</v>
      </c>
      <c r="N23" s="58" t="n">
        <f aca="false">M23/F23*100</f>
        <v>0</v>
      </c>
      <c r="O23" s="58"/>
      <c r="P23" s="58"/>
      <c r="Q23" s="58" t="n">
        <v>0</v>
      </c>
      <c r="R23" s="58" t="n">
        <f aca="false">Q23/F23*100</f>
        <v>0</v>
      </c>
      <c r="S23" s="59" t="n">
        <v>0</v>
      </c>
    </row>
    <row r="24" customFormat="false" ht="16.5" hidden="false" customHeight="false" outlineLevel="0" collapsed="false">
      <c r="A24" s="49" t="s">
        <v>33</v>
      </c>
      <c r="B24" s="50" t="n">
        <v>157</v>
      </c>
      <c r="C24" s="50" t="n">
        <v>0</v>
      </c>
      <c r="D24" s="51" t="n">
        <f aca="false">C24/B24*100</f>
        <v>0</v>
      </c>
      <c r="E24" s="52"/>
      <c r="F24" s="48"/>
      <c r="G24" s="52"/>
      <c r="H24" s="57"/>
      <c r="I24" s="48"/>
      <c r="J24" s="57"/>
      <c r="K24" s="52"/>
      <c r="L24" s="58"/>
      <c r="M24" s="52"/>
      <c r="N24" s="58"/>
      <c r="O24" s="58"/>
      <c r="P24" s="58"/>
      <c r="Q24" s="58"/>
      <c r="R24" s="58"/>
      <c r="S24" s="59"/>
    </row>
    <row r="25" customFormat="false" ht="16.5" hidden="false" customHeight="false" outlineLevel="0" collapsed="false">
      <c r="A25" s="49" t="s">
        <v>34</v>
      </c>
      <c r="B25" s="50" t="n">
        <v>391</v>
      </c>
      <c r="C25" s="50" t="n">
        <v>485</v>
      </c>
      <c r="D25" s="51" t="n">
        <f aca="false">C25/B25*100</f>
        <v>124.040920716113</v>
      </c>
      <c r="E25" s="52" t="n">
        <v>485</v>
      </c>
      <c r="F25" s="48" t="n">
        <v>485</v>
      </c>
      <c r="G25" s="52" t="n">
        <v>109</v>
      </c>
      <c r="H25" s="57" t="n">
        <f aca="false">G25/F25*100</f>
        <v>22.4742268041237</v>
      </c>
      <c r="I25" s="48" t="n">
        <f aca="false">F25-G25</f>
        <v>376</v>
      </c>
      <c r="J25" s="57" t="n">
        <f aca="false">I25/F25*100</f>
        <v>77.5257731958763</v>
      </c>
      <c r="K25" s="52" t="n">
        <v>376</v>
      </c>
      <c r="L25" s="58" t="n">
        <f aca="false">K25/F25*100</f>
        <v>77.5257731958763</v>
      </c>
      <c r="M25" s="52" t="n">
        <v>39</v>
      </c>
      <c r="N25" s="58" t="n">
        <f aca="false">M25/F25*100</f>
        <v>8.04123711340206</v>
      </c>
      <c r="O25" s="58" t="n">
        <v>39</v>
      </c>
      <c r="P25" s="58"/>
      <c r="Q25" s="58" t="n">
        <v>0</v>
      </c>
      <c r="R25" s="58" t="n">
        <f aca="false">Q25/F25*100</f>
        <v>0</v>
      </c>
      <c r="S25" s="59" t="n">
        <v>0</v>
      </c>
    </row>
    <row r="26" customFormat="false" ht="16.5" hidden="false" customHeight="false" outlineLevel="0" collapsed="false">
      <c r="A26" s="49" t="s">
        <v>35</v>
      </c>
      <c r="B26" s="50" t="n">
        <v>384</v>
      </c>
      <c r="C26" s="50" t="n">
        <v>679</v>
      </c>
      <c r="D26" s="51" t="n">
        <f aca="false">C26/B26*100</f>
        <v>176.822916666667</v>
      </c>
      <c r="E26" s="52" t="n">
        <v>88</v>
      </c>
      <c r="F26" s="48" t="n">
        <v>88</v>
      </c>
      <c r="G26" s="52" t="n">
        <v>0</v>
      </c>
      <c r="H26" s="57" t="n">
        <f aca="false">G26/F26*100</f>
        <v>0</v>
      </c>
      <c r="I26" s="48" t="n">
        <f aca="false">F26-G26</f>
        <v>88</v>
      </c>
      <c r="J26" s="57" t="n">
        <f aca="false">I26/F26*100</f>
        <v>100</v>
      </c>
      <c r="K26" s="52" t="n">
        <v>88</v>
      </c>
      <c r="L26" s="58" t="n">
        <f aca="false">K26/F26*100</f>
        <v>100</v>
      </c>
      <c r="M26" s="52" t="n">
        <v>0</v>
      </c>
      <c r="N26" s="58" t="n">
        <f aca="false">M26/F26*100</f>
        <v>0</v>
      </c>
      <c r="O26" s="58"/>
      <c r="P26" s="58"/>
      <c r="Q26" s="58" t="n">
        <v>0</v>
      </c>
      <c r="R26" s="58" t="n">
        <f aca="false">Q26/F26*100</f>
        <v>0</v>
      </c>
      <c r="S26" s="59" t="n">
        <v>0</v>
      </c>
    </row>
    <row r="27" customFormat="false" ht="16.5" hidden="false" customHeight="false" outlineLevel="0" collapsed="false">
      <c r="A27" s="49" t="s">
        <v>36</v>
      </c>
      <c r="B27" s="50" t="n">
        <v>358</v>
      </c>
      <c r="C27" s="50" t="n">
        <v>239</v>
      </c>
      <c r="D27" s="51" t="n">
        <f aca="false">C27/B27*100</f>
        <v>66.7597765363129</v>
      </c>
      <c r="E27" s="52" t="n">
        <v>239</v>
      </c>
      <c r="F27" s="48" t="n">
        <v>239</v>
      </c>
      <c r="G27" s="52" t="n">
        <v>172</v>
      </c>
      <c r="H27" s="57" t="n">
        <f aca="false">G27/F27*100</f>
        <v>71.9665271966527</v>
      </c>
      <c r="I27" s="48" t="n">
        <f aca="false">F27-G27</f>
        <v>67</v>
      </c>
      <c r="J27" s="57" t="n">
        <f aca="false">I27/F27*100</f>
        <v>28.0334728033473</v>
      </c>
      <c r="K27" s="52" t="n">
        <v>67</v>
      </c>
      <c r="L27" s="58" t="n">
        <f aca="false">K27/F27*100</f>
        <v>28.0334728033473</v>
      </c>
      <c r="M27" s="52" t="n">
        <v>0</v>
      </c>
      <c r="N27" s="58" t="n">
        <f aca="false">M27/F27*100</f>
        <v>0</v>
      </c>
      <c r="O27" s="63"/>
      <c r="P27" s="63"/>
      <c r="Q27" s="63" t="n">
        <v>0</v>
      </c>
      <c r="R27" s="58" t="n">
        <f aca="false">Q27/F27*100</f>
        <v>0</v>
      </c>
      <c r="S27" s="59" t="n">
        <v>0</v>
      </c>
    </row>
    <row r="28" customFormat="false" ht="16.5" hidden="false" customHeight="false" outlineLevel="0" collapsed="false">
      <c r="A28" s="64" t="s">
        <v>37</v>
      </c>
      <c r="B28" s="65" t="n">
        <f aca="false">SUM(B7:B27)</f>
        <v>8646</v>
      </c>
      <c r="C28" s="65" t="n">
        <f aca="false">SUM(C7:C27)</f>
        <v>4571</v>
      </c>
      <c r="D28" s="66" t="n">
        <f aca="false">C28/B28*100</f>
        <v>52.8683784408975</v>
      </c>
      <c r="E28" s="67" t="n">
        <f aca="false">SUM(E7:E27)</f>
        <v>3780</v>
      </c>
      <c r="F28" s="68" t="n">
        <f aca="false">SUM(F7:F27)</f>
        <v>3780</v>
      </c>
      <c r="G28" s="67" t="n">
        <f aca="false">SUM(G7:G27)</f>
        <v>1457</v>
      </c>
      <c r="H28" s="69" t="n">
        <f aca="false">G28/F28*100</f>
        <v>38.5449735449735</v>
      </c>
      <c r="I28" s="70" t="n">
        <f aca="false">F28-G28</f>
        <v>2323</v>
      </c>
      <c r="J28" s="69" t="n">
        <f aca="false">I28/F28*100</f>
        <v>61.4550264550265</v>
      </c>
      <c r="K28" s="67" t="n">
        <f aca="false">SUM(K7:K27)</f>
        <v>2204</v>
      </c>
      <c r="L28" s="71" t="n">
        <f aca="false">K28/F28*100</f>
        <v>58.3068783068783</v>
      </c>
      <c r="M28" s="67" t="n">
        <f aca="false">SUM(M7:M27)</f>
        <v>218</v>
      </c>
      <c r="N28" s="71" t="n">
        <f aca="false">M28/F28*100</f>
        <v>5.76719576719577</v>
      </c>
      <c r="O28" s="72" t="n">
        <f aca="false">SUM(O7:O27)</f>
        <v>218</v>
      </c>
      <c r="P28" s="72"/>
      <c r="Q28" s="72" t="n">
        <f aca="false">SUM(Q7:Q27)</f>
        <v>0</v>
      </c>
      <c r="R28" s="71" t="n">
        <f aca="false">Q28/F28*100</f>
        <v>0</v>
      </c>
      <c r="S28" s="73" t="n">
        <f aca="false">SUM(S7:S27)</f>
        <v>60</v>
      </c>
    </row>
    <row r="29" customFormat="false" ht="16.5" hidden="false" customHeight="false" outlineLevel="0" collapsed="false">
      <c r="A29" s="74" t="s">
        <v>57</v>
      </c>
      <c r="B29" s="75" t="n">
        <v>26400</v>
      </c>
      <c r="C29" s="75" t="n">
        <v>757</v>
      </c>
      <c r="D29" s="66" t="n">
        <f aca="false">C29/B29*100</f>
        <v>2.86742424242424</v>
      </c>
      <c r="E29" s="70" t="n">
        <v>757</v>
      </c>
      <c r="F29" s="70" t="n">
        <v>757</v>
      </c>
      <c r="G29" s="70" t="n">
        <v>276</v>
      </c>
      <c r="H29" s="69" t="n">
        <f aca="false">G29/F29*100</f>
        <v>36.4597093791281</v>
      </c>
      <c r="I29" s="70" t="n">
        <f aca="false">F29-G29</f>
        <v>481</v>
      </c>
      <c r="J29" s="69" t="n">
        <f aca="false">I29/F29*100</f>
        <v>63.5402906208719</v>
      </c>
      <c r="K29" s="75" t="n">
        <v>450</v>
      </c>
      <c r="L29" s="71" t="n">
        <f aca="false">K29/F29*100</f>
        <v>59.445178335535</v>
      </c>
      <c r="M29" s="75" t="n">
        <v>31</v>
      </c>
      <c r="N29" s="71" t="n">
        <f aca="false">M29/F29*100</f>
        <v>4.09511228533686</v>
      </c>
      <c r="O29" s="71" t="n">
        <v>31</v>
      </c>
      <c r="P29" s="71"/>
      <c r="Q29" s="75" t="n">
        <v>0</v>
      </c>
      <c r="R29" s="71" t="n">
        <f aca="false">Q29/F29*100</f>
        <v>0</v>
      </c>
      <c r="S29" s="75" t="n">
        <v>26</v>
      </c>
    </row>
    <row r="32" customFormat="false" ht="16.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5" customFormat="false" ht="12.75" hidden="false" customHeight="false" outlineLevel="0" collapsed="false">
      <c r="A35" s="15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13" width="12.28"/>
    <col collapsed="false" customWidth="true" hidden="false" outlineLevel="0" max="6" min="6" style="0" width="9.56"/>
    <col collapsed="false" customWidth="true" hidden="false" outlineLevel="0" max="7" min="7" style="13" width="9.85"/>
    <col collapsed="false" customWidth="true" hidden="false" outlineLevel="0" max="8" min="8" style="0" width="12.42"/>
    <col collapsed="false" customWidth="true" hidden="false" outlineLevel="0" max="9" min="9" style="13" width="10.56"/>
    <col collapsed="false" customWidth="true" hidden="false" outlineLevel="0" max="11" min="11" style="13" width="10.99"/>
    <col collapsed="false" customWidth="true" hidden="false" outlineLevel="0" max="12" min="12" style="0" width="9.28"/>
    <col collapsed="false" customWidth="true" hidden="false" outlineLevel="0" max="13" min="13" style="13" width="10.41"/>
    <col collapsed="false" customWidth="true" hidden="false" outlineLevel="0" max="15" min="15" style="0" width="8.56"/>
    <col collapsed="false" customWidth="true" hidden="false" outlineLevel="0" max="16" min="16" style="0" width="6.28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10.28"/>
    <col collapsed="false" customWidth="true" hidden="false" outlineLevel="0" max="22" min="22" style="0" width="6.85"/>
  </cols>
  <sheetData>
    <row r="1" customFormat="false" ht="12.75" hidden="false" customHeight="false" outlineLevel="0" collapsed="false"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8.75" hidden="false" customHeight="false" outlineLevel="0" collapsed="false">
      <c r="A2" s="77" t="s">
        <v>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8"/>
    </row>
    <row r="3" customFormat="false" ht="17.25" hidden="false" customHeight="false" outlineLevel="0" collapsed="false">
      <c r="A3" s="79"/>
      <c r="B3" s="79"/>
      <c r="C3" s="79"/>
      <c r="D3" s="79"/>
      <c r="E3" s="80"/>
      <c r="F3" s="80"/>
      <c r="G3" s="81"/>
      <c r="H3" s="81"/>
      <c r="I3" s="80"/>
      <c r="J3" s="80"/>
      <c r="K3" s="80"/>
      <c r="L3" s="80"/>
      <c r="M3" s="80"/>
      <c r="N3" s="82"/>
      <c r="O3" s="82"/>
      <c r="P3" s="82"/>
      <c r="Q3" s="82"/>
      <c r="R3" s="82"/>
      <c r="S3" s="82"/>
      <c r="T3" s="82"/>
      <c r="U3" s="82"/>
    </row>
    <row r="4" customFormat="false" ht="16.5" hidden="false" customHeight="true" outlineLevel="0" collapsed="false">
      <c r="A4" s="83" t="s">
        <v>1</v>
      </c>
      <c r="B4" s="37" t="s">
        <v>39</v>
      </c>
      <c r="C4" s="37" t="s">
        <v>59</v>
      </c>
      <c r="D4" s="37" t="s">
        <v>41</v>
      </c>
      <c r="E4" s="37" t="s">
        <v>42</v>
      </c>
      <c r="F4" s="37" t="s">
        <v>60</v>
      </c>
      <c r="G4" s="37" t="s">
        <v>43</v>
      </c>
      <c r="H4" s="37" t="s">
        <v>60</v>
      </c>
      <c r="I4" s="37" t="s">
        <v>44</v>
      </c>
      <c r="J4" s="37" t="s">
        <v>61</v>
      </c>
      <c r="K4" s="37" t="s">
        <v>46</v>
      </c>
      <c r="L4" s="37" t="s">
        <v>61</v>
      </c>
      <c r="M4" s="37" t="s">
        <v>47</v>
      </c>
      <c r="N4" s="37" t="s">
        <v>61</v>
      </c>
      <c r="O4" s="84" t="s">
        <v>62</v>
      </c>
      <c r="P4" s="85"/>
      <c r="Q4" s="41" t="s">
        <v>49</v>
      </c>
      <c r="R4" s="41"/>
      <c r="S4" s="41" t="s">
        <v>50</v>
      </c>
      <c r="T4" s="41"/>
      <c r="U4" s="86" t="s">
        <v>63</v>
      </c>
    </row>
    <row r="5" customFormat="false" ht="16.5" hidden="false" customHeight="true" outlineLevel="0" collapsed="false">
      <c r="A5" s="83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87" t="s">
        <v>52</v>
      </c>
      <c r="P5" s="68"/>
      <c r="Q5" s="46" t="s">
        <v>53</v>
      </c>
      <c r="R5" s="46" t="s">
        <v>54</v>
      </c>
      <c r="S5" s="87" t="s">
        <v>52</v>
      </c>
      <c r="T5" s="67"/>
      <c r="U5" s="86"/>
    </row>
    <row r="6" customFormat="false" ht="34.5" hidden="false" customHeight="true" outlineLevel="0" collapsed="false">
      <c r="A6" s="83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87"/>
      <c r="P6" s="88" t="s">
        <v>55</v>
      </c>
      <c r="Q6" s="46"/>
      <c r="R6" s="46"/>
      <c r="S6" s="87"/>
      <c r="T6" s="88" t="s">
        <v>55</v>
      </c>
      <c r="U6" s="86"/>
    </row>
    <row r="7" s="13" customFormat="true" ht="15.95" hidden="false" customHeight="true" outlineLevel="0" collapsed="false">
      <c r="A7" s="89" t="s">
        <v>16</v>
      </c>
      <c r="B7" s="9" t="n">
        <v>2171</v>
      </c>
      <c r="C7" s="9" t="n">
        <v>2575</v>
      </c>
      <c r="D7" s="90" t="n">
        <f aca="false">C7/B7*100</f>
        <v>118.608935974205</v>
      </c>
      <c r="E7" s="48" t="n">
        <v>2575</v>
      </c>
      <c r="F7" s="58" t="n">
        <f aca="false">E7/C7*100</f>
        <v>100</v>
      </c>
      <c r="G7" s="48" t="n">
        <v>2575</v>
      </c>
      <c r="H7" s="58" t="n">
        <f aca="false">G7/C7*100</f>
        <v>100</v>
      </c>
      <c r="I7" s="48" t="n">
        <v>1270</v>
      </c>
      <c r="J7" s="57" t="n">
        <f aca="false">I7/G7*100</f>
        <v>49.3203883495146</v>
      </c>
      <c r="K7" s="48" t="n">
        <f aca="false">G7-I7</f>
        <v>1305</v>
      </c>
      <c r="L7" s="57" t="n">
        <f aca="false">K7/G7*100</f>
        <v>50.6796116504854</v>
      </c>
      <c r="M7" s="91" t="n">
        <v>1305</v>
      </c>
      <c r="N7" s="58" t="n">
        <f aca="false">M7/G7*100</f>
        <v>50.6796116504854</v>
      </c>
      <c r="O7" s="48"/>
      <c r="P7" s="58" t="n">
        <f aca="false">O7/G7*100</f>
        <v>0</v>
      </c>
      <c r="Q7" s="58"/>
      <c r="R7" s="58" t="n">
        <v>0</v>
      </c>
      <c r="S7" s="48" t="n">
        <v>0</v>
      </c>
      <c r="T7" s="58" t="n">
        <v>0</v>
      </c>
      <c r="U7" s="58"/>
    </row>
    <row r="8" s="93" customFormat="true" ht="15.95" hidden="false" customHeight="true" outlineLevel="0" collapsed="false">
      <c r="A8" s="92" t="s">
        <v>17</v>
      </c>
      <c r="B8" s="9" t="n">
        <v>1950</v>
      </c>
      <c r="C8" s="9" t="n">
        <v>1950</v>
      </c>
      <c r="D8" s="90" t="n">
        <f aca="false">C8/B8*100</f>
        <v>100</v>
      </c>
      <c r="E8" s="48" t="n">
        <v>1950</v>
      </c>
      <c r="F8" s="58" t="n">
        <f aca="false">E8/C8*100</f>
        <v>100</v>
      </c>
      <c r="G8" s="48" t="n">
        <v>1950</v>
      </c>
      <c r="H8" s="58" t="n">
        <f aca="false">G8/C8*100</f>
        <v>100</v>
      </c>
      <c r="I8" s="52" t="n">
        <v>488</v>
      </c>
      <c r="J8" s="57" t="n">
        <f aca="false">I8/G8*100</f>
        <v>25.025641025641</v>
      </c>
      <c r="K8" s="48" t="n">
        <f aca="false">G8-I8</f>
        <v>1462</v>
      </c>
      <c r="L8" s="57" t="n">
        <f aca="false">K8/G8*100</f>
        <v>74.974358974359</v>
      </c>
      <c r="M8" s="52" t="n">
        <v>1462</v>
      </c>
      <c r="N8" s="58" t="n">
        <f aca="false">M8/G8*100</f>
        <v>74.974358974359</v>
      </c>
      <c r="O8" s="52"/>
      <c r="P8" s="58" t="n">
        <f aca="false">O8/G8*100</f>
        <v>0</v>
      </c>
      <c r="Q8" s="58"/>
      <c r="R8" s="58" t="n">
        <v>0</v>
      </c>
      <c r="S8" s="58" t="n">
        <v>0</v>
      </c>
      <c r="T8" s="58" t="n">
        <f aca="false">S8/G8*100</f>
        <v>0</v>
      </c>
      <c r="U8" s="58"/>
    </row>
    <row r="9" s="13" customFormat="true" ht="15.95" hidden="false" customHeight="true" outlineLevel="0" collapsed="false">
      <c r="A9" s="92" t="s">
        <v>18</v>
      </c>
      <c r="B9" s="9" t="n">
        <v>3376</v>
      </c>
      <c r="C9" s="9" t="n">
        <v>3444</v>
      </c>
      <c r="D9" s="90" t="n">
        <f aca="false">C9/B9*100</f>
        <v>102.014218009479</v>
      </c>
      <c r="E9" s="48" t="n">
        <v>3444</v>
      </c>
      <c r="F9" s="58" t="n">
        <f aca="false">E9/C9*100</f>
        <v>100</v>
      </c>
      <c r="G9" s="48" t="n">
        <v>3444</v>
      </c>
      <c r="H9" s="58" t="n">
        <f aca="false">G9/C9*100</f>
        <v>100</v>
      </c>
      <c r="I9" s="52" t="n">
        <v>2023</v>
      </c>
      <c r="J9" s="57" t="n">
        <f aca="false">I9/G9*100</f>
        <v>58.739837398374</v>
      </c>
      <c r="K9" s="48" t="n">
        <f aca="false">G9-I9</f>
        <v>1421</v>
      </c>
      <c r="L9" s="57" t="n">
        <f aca="false">K9/G9*100</f>
        <v>41.260162601626</v>
      </c>
      <c r="M9" s="52" t="n">
        <v>1323</v>
      </c>
      <c r="N9" s="58" t="n">
        <f aca="false">M9/G9*100</f>
        <v>38.4146341463415</v>
      </c>
      <c r="O9" s="52" t="n">
        <v>72</v>
      </c>
      <c r="P9" s="58" t="n">
        <f aca="false">O9/G9*100</f>
        <v>2.09059233449477</v>
      </c>
      <c r="Q9" s="58" t="n">
        <v>72</v>
      </c>
      <c r="R9" s="58" t="n">
        <v>0</v>
      </c>
      <c r="S9" s="58" t="n">
        <v>0</v>
      </c>
      <c r="T9" s="58" t="n">
        <f aca="false">S9/G9*100</f>
        <v>0</v>
      </c>
      <c r="U9" s="58" t="n">
        <v>25</v>
      </c>
    </row>
    <row r="10" s="13" customFormat="true" ht="15.95" hidden="false" customHeight="true" outlineLevel="0" collapsed="false">
      <c r="A10" s="92" t="s">
        <v>19</v>
      </c>
      <c r="B10" s="9" t="n">
        <v>2414</v>
      </c>
      <c r="C10" s="9" t="n">
        <v>2618</v>
      </c>
      <c r="D10" s="90" t="n">
        <f aca="false">C10/B10*100</f>
        <v>108.450704225352</v>
      </c>
      <c r="E10" s="9" t="n">
        <v>2618</v>
      </c>
      <c r="F10" s="58" t="n">
        <f aca="false">E10/C10*100</f>
        <v>100</v>
      </c>
      <c r="G10" s="9" t="n">
        <v>2618</v>
      </c>
      <c r="H10" s="58" t="n">
        <f aca="false">G10/C10*100</f>
        <v>100</v>
      </c>
      <c r="I10" s="52" t="n">
        <v>1881</v>
      </c>
      <c r="J10" s="57" t="n">
        <f aca="false">I10/G10*100</f>
        <v>71.8487394957983</v>
      </c>
      <c r="K10" s="48" t="n">
        <f aca="false">G10-I10</f>
        <v>737</v>
      </c>
      <c r="L10" s="57" t="n">
        <f aca="false">K10/G10*100</f>
        <v>28.1512605042017</v>
      </c>
      <c r="M10" s="52" t="n">
        <v>737</v>
      </c>
      <c r="N10" s="58" t="n">
        <f aca="false">M10/G10*100</f>
        <v>28.1512605042017</v>
      </c>
      <c r="O10" s="52"/>
      <c r="P10" s="58" t="n">
        <v>0</v>
      </c>
      <c r="Q10" s="58"/>
      <c r="R10" s="58"/>
      <c r="S10" s="58" t="n">
        <v>0</v>
      </c>
      <c r="T10" s="58" t="n">
        <f aca="false">S10/G10*100</f>
        <v>0</v>
      </c>
      <c r="U10" s="58"/>
    </row>
    <row r="11" s="13" customFormat="true" ht="15.95" hidden="false" customHeight="true" outlineLevel="0" collapsed="false">
      <c r="A11" s="92" t="s">
        <v>20</v>
      </c>
      <c r="B11" s="9" t="n">
        <v>1579</v>
      </c>
      <c r="C11" s="9" t="n">
        <v>1580</v>
      </c>
      <c r="D11" s="90" t="n">
        <f aca="false">C11/B11*100</f>
        <v>100.063331222293</v>
      </c>
      <c r="E11" s="48" t="n">
        <v>1580</v>
      </c>
      <c r="F11" s="58" t="n">
        <f aca="false">E11/C11*100</f>
        <v>100</v>
      </c>
      <c r="G11" s="48" t="n">
        <v>1580</v>
      </c>
      <c r="H11" s="58" t="n">
        <f aca="false">G11/C11*100</f>
        <v>100</v>
      </c>
      <c r="I11" s="52" t="n">
        <v>1123</v>
      </c>
      <c r="J11" s="57" t="n">
        <f aca="false">I11/G11*100</f>
        <v>71.0759493670886</v>
      </c>
      <c r="K11" s="48" t="n">
        <f aca="false">G11-I11</f>
        <v>457</v>
      </c>
      <c r="L11" s="57" t="n">
        <f aca="false">K11/G11*100</f>
        <v>28.9240506329114</v>
      </c>
      <c r="M11" s="52" t="n">
        <v>433</v>
      </c>
      <c r="N11" s="58" t="n">
        <f aca="false">M11/G11*100</f>
        <v>27.4050632911392</v>
      </c>
      <c r="O11" s="52"/>
      <c r="P11" s="58" t="n">
        <f aca="false">O11/G11*100</f>
        <v>0</v>
      </c>
      <c r="Q11" s="58"/>
      <c r="R11" s="58" t="n">
        <v>0</v>
      </c>
      <c r="S11" s="58" t="n">
        <v>45</v>
      </c>
      <c r="T11" s="58" t="n">
        <f aca="false">S11/G11*100</f>
        <v>2.84810126582279</v>
      </c>
      <c r="U11" s="58"/>
    </row>
    <row r="12" s="13" customFormat="true" ht="15.95" hidden="false" customHeight="true" outlineLevel="0" collapsed="false">
      <c r="A12" s="92" t="s">
        <v>21</v>
      </c>
      <c r="B12" s="9" t="n">
        <v>2007</v>
      </c>
      <c r="C12" s="9" t="n">
        <v>2112</v>
      </c>
      <c r="D12" s="90" t="n">
        <f aca="false">C12/B12*100</f>
        <v>105.231689088191</v>
      </c>
      <c r="E12" s="48" t="n">
        <v>2112</v>
      </c>
      <c r="F12" s="58" t="n">
        <f aca="false">E12/C12*100</f>
        <v>100</v>
      </c>
      <c r="G12" s="48" t="n">
        <v>2112</v>
      </c>
      <c r="H12" s="58" t="n">
        <f aca="false">G12/C12*100</f>
        <v>100</v>
      </c>
      <c r="I12" s="52" t="n">
        <v>1259</v>
      </c>
      <c r="J12" s="57" t="n">
        <f aca="false">I12/G12*100</f>
        <v>59.6117424242424</v>
      </c>
      <c r="K12" s="48" t="n">
        <f aca="false">G12-I12</f>
        <v>853</v>
      </c>
      <c r="L12" s="57" t="n">
        <f aca="false">K12/G12*100</f>
        <v>40.3882575757576</v>
      </c>
      <c r="M12" s="52" t="n">
        <v>662</v>
      </c>
      <c r="N12" s="58" t="n">
        <f aca="false">M12/G12*100</f>
        <v>31.344696969697</v>
      </c>
      <c r="O12" s="52" t="n">
        <v>60</v>
      </c>
      <c r="P12" s="58" t="n">
        <f aca="false">O12/G12*100</f>
        <v>2.84090909090909</v>
      </c>
      <c r="Q12" s="58"/>
      <c r="R12" s="58" t="n">
        <v>60</v>
      </c>
      <c r="S12" s="58" t="n">
        <v>171</v>
      </c>
      <c r="T12" s="58" t="n">
        <f aca="false">S12/G12*100</f>
        <v>8.09659090909091</v>
      </c>
      <c r="U12" s="58" t="n">
        <v>226</v>
      </c>
    </row>
    <row r="13" s="93" customFormat="true" ht="15.95" hidden="false" customHeight="true" outlineLevel="0" collapsed="false">
      <c r="A13" s="92" t="s">
        <v>22</v>
      </c>
      <c r="B13" s="9" t="n">
        <v>2254</v>
      </c>
      <c r="C13" s="9" t="n">
        <v>2254</v>
      </c>
      <c r="D13" s="90" t="n">
        <f aca="false">C13/B13*100</f>
        <v>100</v>
      </c>
      <c r="E13" s="48" t="n">
        <v>2254</v>
      </c>
      <c r="F13" s="58" t="n">
        <f aca="false">E13/C13*100</f>
        <v>100</v>
      </c>
      <c r="G13" s="48" t="n">
        <v>2254</v>
      </c>
      <c r="H13" s="58" t="n">
        <f aca="false">G13/C13*100</f>
        <v>100</v>
      </c>
      <c r="I13" s="52" t="n">
        <v>630</v>
      </c>
      <c r="J13" s="57" t="n">
        <f aca="false">I13/G13*100</f>
        <v>27.9503105590062</v>
      </c>
      <c r="K13" s="48" t="n">
        <f aca="false">G13-I13</f>
        <v>1624</v>
      </c>
      <c r="L13" s="57" t="n">
        <f aca="false">K13/G13*100</f>
        <v>72.0496894409938</v>
      </c>
      <c r="M13" s="52" t="n">
        <v>1624</v>
      </c>
      <c r="N13" s="58" t="n">
        <f aca="false">M13/G13*100</f>
        <v>72.0496894409938</v>
      </c>
      <c r="O13" s="52" t="n">
        <v>60</v>
      </c>
      <c r="P13" s="58" t="n">
        <f aca="false">O13/G13*100</f>
        <v>2.66193433895297</v>
      </c>
      <c r="Q13" s="58" t="n">
        <v>50</v>
      </c>
      <c r="R13" s="58" t="n">
        <v>10</v>
      </c>
      <c r="S13" s="58" t="n">
        <v>0</v>
      </c>
      <c r="T13" s="58" t="n">
        <v>0</v>
      </c>
      <c r="U13" s="58"/>
    </row>
    <row r="14" s="13" customFormat="true" ht="15.95" hidden="false" customHeight="true" outlineLevel="0" collapsed="false">
      <c r="A14" s="92" t="s">
        <v>23</v>
      </c>
      <c r="B14" s="9" t="n">
        <v>2617</v>
      </c>
      <c r="C14" s="9" t="n">
        <v>2746</v>
      </c>
      <c r="D14" s="90" t="n">
        <f aca="false">C14/B14*100</f>
        <v>104.929308368361</v>
      </c>
      <c r="E14" s="9" t="n">
        <v>2746</v>
      </c>
      <c r="F14" s="58" t="n">
        <f aca="false">E14/C14*100</f>
        <v>100</v>
      </c>
      <c r="G14" s="9" t="n">
        <v>2746</v>
      </c>
      <c r="H14" s="58" t="n">
        <f aca="false">G14/C14*100</f>
        <v>100</v>
      </c>
      <c r="I14" s="52" t="n">
        <v>1393</v>
      </c>
      <c r="J14" s="57" t="n">
        <f aca="false">I14/G14*100</f>
        <v>50.7283321194465</v>
      </c>
      <c r="K14" s="48" t="n">
        <f aca="false">G14-I14</f>
        <v>1353</v>
      </c>
      <c r="L14" s="57" t="n">
        <f aca="false">K14/G14*100</f>
        <v>49.2716678805535</v>
      </c>
      <c r="M14" s="52" t="n">
        <v>994</v>
      </c>
      <c r="N14" s="58" t="n">
        <f aca="false">M14/G14*100</f>
        <v>36.1981063364894</v>
      </c>
      <c r="O14" s="52" t="n">
        <v>50</v>
      </c>
      <c r="P14" s="58" t="n">
        <f aca="false">O14/G14*100</f>
        <v>1.82083029861617</v>
      </c>
      <c r="Q14" s="58" t="n">
        <v>26</v>
      </c>
      <c r="R14" s="58" t="n">
        <v>24</v>
      </c>
      <c r="S14" s="58" t="n">
        <v>215</v>
      </c>
      <c r="T14" s="58" t="n">
        <f aca="false">S14/G14*100</f>
        <v>7.82957028404953</v>
      </c>
      <c r="U14" s="58" t="n">
        <v>218</v>
      </c>
    </row>
    <row r="15" s="13" customFormat="true" ht="15.95" hidden="false" customHeight="true" outlineLevel="0" collapsed="false">
      <c r="A15" s="92" t="s">
        <v>24</v>
      </c>
      <c r="B15" s="9" t="n">
        <v>2342</v>
      </c>
      <c r="C15" s="9" t="n">
        <v>2178</v>
      </c>
      <c r="D15" s="90" t="n">
        <f aca="false">C15/B15*100</f>
        <v>92.997438087105</v>
      </c>
      <c r="E15" s="48" t="n">
        <v>2178</v>
      </c>
      <c r="F15" s="58" t="n">
        <f aca="false">E15/C15*100</f>
        <v>100</v>
      </c>
      <c r="G15" s="48" t="n">
        <v>2178</v>
      </c>
      <c r="H15" s="58" t="n">
        <f aca="false">G15/C15*100</f>
        <v>100</v>
      </c>
      <c r="I15" s="52" t="n">
        <v>474</v>
      </c>
      <c r="J15" s="57" t="n">
        <f aca="false">I15/G15*100</f>
        <v>21.763085399449</v>
      </c>
      <c r="K15" s="48" t="n">
        <f aca="false">G15-I15</f>
        <v>1704</v>
      </c>
      <c r="L15" s="57" t="n">
        <f aca="false">K15/G15*100</f>
        <v>78.236914600551</v>
      </c>
      <c r="M15" s="52" t="n">
        <v>1704</v>
      </c>
      <c r="N15" s="58" t="n">
        <f aca="false">M15/G15*100</f>
        <v>78.236914600551</v>
      </c>
      <c r="O15" s="52" t="n">
        <v>46</v>
      </c>
      <c r="P15" s="58" t="n">
        <f aca="false">O15/G15*100</f>
        <v>2.11202938475666</v>
      </c>
      <c r="Q15" s="58" t="n">
        <v>46</v>
      </c>
      <c r="R15" s="58" t="n">
        <v>0</v>
      </c>
      <c r="S15" s="58" t="n">
        <v>0</v>
      </c>
      <c r="T15" s="58" t="n">
        <v>0</v>
      </c>
      <c r="U15" s="58"/>
    </row>
    <row r="16" s="13" customFormat="true" ht="15.95" hidden="false" customHeight="true" outlineLevel="0" collapsed="false">
      <c r="A16" s="92" t="s">
        <v>25</v>
      </c>
      <c r="B16" s="9" t="n">
        <v>1215</v>
      </c>
      <c r="C16" s="9" t="n">
        <v>1069</v>
      </c>
      <c r="D16" s="90" t="n">
        <f aca="false">C16/B16*100</f>
        <v>87.9835390946502</v>
      </c>
      <c r="E16" s="48" t="n">
        <v>1069</v>
      </c>
      <c r="F16" s="58" t="n">
        <f aca="false">E16/C16*100</f>
        <v>100</v>
      </c>
      <c r="G16" s="48" t="n">
        <v>1069</v>
      </c>
      <c r="H16" s="58" t="n">
        <f aca="false">G16/C16*100</f>
        <v>100</v>
      </c>
      <c r="I16" s="52" t="n">
        <v>412</v>
      </c>
      <c r="J16" s="57" t="n">
        <f aca="false">I16/G16*100</f>
        <v>38.5406922357343</v>
      </c>
      <c r="K16" s="48" t="n">
        <f aca="false">G16-I16</f>
        <v>657</v>
      </c>
      <c r="L16" s="57" t="n">
        <f aca="false">K16/G16*100</f>
        <v>61.4593077642657</v>
      </c>
      <c r="M16" s="52" t="n">
        <v>597</v>
      </c>
      <c r="N16" s="58" t="n">
        <f aca="false">M16/G16*100</f>
        <v>55.8465855940131</v>
      </c>
      <c r="O16" s="52"/>
      <c r="P16" s="58" t="n">
        <f aca="false">O16/G16*100</f>
        <v>0</v>
      </c>
      <c r="Q16" s="58"/>
      <c r="R16" s="58" t="n">
        <v>0</v>
      </c>
      <c r="S16" s="58" t="n">
        <v>0</v>
      </c>
      <c r="T16" s="58" t="n">
        <f aca="false">S16/G16*100</f>
        <v>0</v>
      </c>
      <c r="U16" s="58" t="n">
        <v>60</v>
      </c>
    </row>
    <row r="17" s="13" customFormat="true" ht="15.95" hidden="false" customHeight="true" outlineLevel="0" collapsed="false">
      <c r="A17" s="92" t="s">
        <v>56</v>
      </c>
      <c r="B17" s="9" t="n">
        <v>1134</v>
      </c>
      <c r="C17" s="9" t="n">
        <v>1190</v>
      </c>
      <c r="D17" s="90" t="n">
        <f aca="false">C17/B17*100</f>
        <v>104.938271604938</v>
      </c>
      <c r="E17" s="48" t="n">
        <v>1190</v>
      </c>
      <c r="F17" s="58" t="n">
        <f aca="false">E17/C17*100</f>
        <v>100</v>
      </c>
      <c r="G17" s="48" t="n">
        <v>1190</v>
      </c>
      <c r="H17" s="58" t="n">
        <f aca="false">G17/C17*100</f>
        <v>100</v>
      </c>
      <c r="I17" s="52" t="n">
        <v>765</v>
      </c>
      <c r="J17" s="57" t="n">
        <f aca="false">I17/G17*100</f>
        <v>64.2857142857143</v>
      </c>
      <c r="K17" s="48" t="n">
        <f aca="false">G17-I17</f>
        <v>425</v>
      </c>
      <c r="L17" s="57" t="n">
        <f aca="false">K17/G17*100</f>
        <v>35.7142857142857</v>
      </c>
      <c r="M17" s="52" t="n">
        <v>425</v>
      </c>
      <c r="N17" s="58" t="n">
        <f aca="false">M17/G17*100</f>
        <v>35.7142857142857</v>
      </c>
      <c r="O17" s="52"/>
      <c r="P17" s="58" t="n">
        <f aca="false">O17/G17*100</f>
        <v>0</v>
      </c>
      <c r="Q17" s="58"/>
      <c r="R17" s="58" t="n">
        <v>0</v>
      </c>
      <c r="S17" s="58" t="n">
        <v>0</v>
      </c>
      <c r="T17" s="58" t="n">
        <f aca="false">S17/G17*100</f>
        <v>0</v>
      </c>
      <c r="U17" s="58"/>
    </row>
    <row r="18" s="94" customFormat="true" ht="15.95" hidden="false" customHeight="true" outlineLevel="0" collapsed="false">
      <c r="A18" s="92" t="s">
        <v>27</v>
      </c>
      <c r="B18" s="9" t="n">
        <v>2878</v>
      </c>
      <c r="C18" s="9" t="n">
        <v>2878</v>
      </c>
      <c r="D18" s="90" t="n">
        <f aca="false">C18/B18*100</f>
        <v>100</v>
      </c>
      <c r="E18" s="48" t="n">
        <v>2878</v>
      </c>
      <c r="F18" s="58" t="n">
        <f aca="false">E18/C18*100</f>
        <v>100</v>
      </c>
      <c r="G18" s="48" t="n">
        <v>2878</v>
      </c>
      <c r="H18" s="58" t="n">
        <f aca="false">G18/C18*100</f>
        <v>100</v>
      </c>
      <c r="I18" s="52" t="n">
        <v>1680</v>
      </c>
      <c r="J18" s="57" t="n">
        <f aca="false">I18/G18*100</f>
        <v>58.3738707435719</v>
      </c>
      <c r="K18" s="48" t="n">
        <f aca="false">G18-I18</f>
        <v>1198</v>
      </c>
      <c r="L18" s="57" t="n">
        <f aca="false">K18/G18*100</f>
        <v>41.6261292564281</v>
      </c>
      <c r="M18" s="52" t="n">
        <v>1198</v>
      </c>
      <c r="N18" s="58" t="n">
        <f aca="false">M18/G18*100</f>
        <v>41.6261292564281</v>
      </c>
      <c r="O18" s="52"/>
      <c r="P18" s="58" t="n">
        <f aca="false">O18/G18*100</f>
        <v>0</v>
      </c>
      <c r="Q18" s="58"/>
      <c r="R18" s="58" t="n">
        <v>0</v>
      </c>
      <c r="S18" s="58" t="n">
        <v>0</v>
      </c>
      <c r="T18" s="58" t="n">
        <f aca="false">S18/G18*100</f>
        <v>0</v>
      </c>
      <c r="U18" s="58" t="n">
        <v>39</v>
      </c>
    </row>
    <row r="19" s="13" customFormat="true" ht="15.95" hidden="false" customHeight="true" outlineLevel="0" collapsed="false">
      <c r="A19" s="92" t="s">
        <v>28</v>
      </c>
      <c r="B19" s="9" t="n">
        <v>2392</v>
      </c>
      <c r="C19" s="9" t="n">
        <v>2390</v>
      </c>
      <c r="D19" s="90" t="n">
        <f aca="false">C19/B19*100</f>
        <v>99.9163879598662</v>
      </c>
      <c r="E19" s="9" t="n">
        <v>2390</v>
      </c>
      <c r="F19" s="58" t="n">
        <f aca="false">E19/C19*100</f>
        <v>100</v>
      </c>
      <c r="G19" s="9" t="n">
        <v>2390</v>
      </c>
      <c r="H19" s="58" t="n">
        <f aca="false">G19/C19*100</f>
        <v>100</v>
      </c>
      <c r="I19" s="52" t="n">
        <v>635</v>
      </c>
      <c r="J19" s="57" t="n">
        <f aca="false">I19/G19*100</f>
        <v>26.5690376569038</v>
      </c>
      <c r="K19" s="48" t="n">
        <f aca="false">G19-I19</f>
        <v>1755</v>
      </c>
      <c r="L19" s="57" t="n">
        <f aca="false">K19/G19*100</f>
        <v>73.4309623430962</v>
      </c>
      <c r="M19" s="52" t="n">
        <v>1755</v>
      </c>
      <c r="N19" s="58" t="n">
        <f aca="false">M19/G19*100</f>
        <v>73.4309623430962</v>
      </c>
      <c r="O19" s="52" t="n">
        <v>60</v>
      </c>
      <c r="P19" s="58" t="n">
        <f aca="false">O19/G19*100</f>
        <v>2.51046025104603</v>
      </c>
      <c r="Q19" s="58" t="n">
        <v>60</v>
      </c>
      <c r="R19" s="58" t="n">
        <v>0</v>
      </c>
      <c r="S19" s="58" t="n">
        <v>0</v>
      </c>
      <c r="T19" s="58" t="n">
        <f aca="false">S19/G19*100</f>
        <v>0</v>
      </c>
      <c r="U19" s="58"/>
    </row>
    <row r="20" s="13" customFormat="true" ht="15.95" hidden="false" customHeight="true" outlineLevel="0" collapsed="false">
      <c r="A20" s="92" t="s">
        <v>29</v>
      </c>
      <c r="B20" s="9" t="n">
        <v>2871</v>
      </c>
      <c r="C20" s="9" t="n">
        <v>2820</v>
      </c>
      <c r="D20" s="90" t="n">
        <f aca="false">C20/B20*100</f>
        <v>98.2236154649948</v>
      </c>
      <c r="E20" s="48" t="n">
        <v>2820</v>
      </c>
      <c r="F20" s="58" t="n">
        <f aca="false">E20/C20*100</f>
        <v>100</v>
      </c>
      <c r="G20" s="48" t="n">
        <v>2820</v>
      </c>
      <c r="H20" s="58" t="n">
        <f aca="false">G20/C20*100</f>
        <v>100</v>
      </c>
      <c r="I20" s="52" t="n">
        <v>967</v>
      </c>
      <c r="J20" s="57" t="n">
        <f aca="false">I20/G20*100</f>
        <v>34.290780141844</v>
      </c>
      <c r="K20" s="48" t="n">
        <f aca="false">G20-I20</f>
        <v>1853</v>
      </c>
      <c r="L20" s="57" t="n">
        <f aca="false">K20/G20*100</f>
        <v>65.709219858156</v>
      </c>
      <c r="M20" s="48" t="n">
        <v>1853</v>
      </c>
      <c r="N20" s="58" t="n">
        <f aca="false">M20/G20*100</f>
        <v>65.709219858156</v>
      </c>
      <c r="O20" s="52"/>
      <c r="P20" s="58" t="n">
        <f aca="false">O20/G20*100</f>
        <v>0</v>
      </c>
      <c r="Q20" s="58"/>
      <c r="R20" s="58" t="n">
        <v>0</v>
      </c>
      <c r="S20" s="58" t="n">
        <v>0</v>
      </c>
      <c r="T20" s="58" t="n">
        <f aca="false">S20/G20*100</f>
        <v>0</v>
      </c>
      <c r="U20" s="58"/>
    </row>
    <row r="21" s="13" customFormat="true" ht="15.95" hidden="false" customHeight="true" outlineLevel="0" collapsed="false">
      <c r="A21" s="92" t="s">
        <v>30</v>
      </c>
      <c r="B21" s="9" t="n">
        <v>3112</v>
      </c>
      <c r="C21" s="9" t="n">
        <v>2757</v>
      </c>
      <c r="D21" s="90" t="n">
        <f aca="false">C21/B21*100</f>
        <v>88.5925449871465</v>
      </c>
      <c r="E21" s="9" t="n">
        <v>2757</v>
      </c>
      <c r="F21" s="58" t="n">
        <f aca="false">E21/C21*100</f>
        <v>100</v>
      </c>
      <c r="G21" s="9" t="n">
        <v>2757</v>
      </c>
      <c r="H21" s="58" t="n">
        <f aca="false">G21/C21*100</f>
        <v>100</v>
      </c>
      <c r="I21" s="52" t="n">
        <v>725</v>
      </c>
      <c r="J21" s="57" t="n">
        <f aca="false">I21/G21*100</f>
        <v>26.2966993108451</v>
      </c>
      <c r="K21" s="48" t="n">
        <f aca="false">G21-I21</f>
        <v>2032</v>
      </c>
      <c r="L21" s="57" t="n">
        <f aca="false">K21/G21*100</f>
        <v>73.7033006891549</v>
      </c>
      <c r="M21" s="52" t="n">
        <v>2032</v>
      </c>
      <c r="N21" s="58" t="n">
        <f aca="false">M21/G21*100</f>
        <v>73.7033006891549</v>
      </c>
      <c r="O21" s="52"/>
      <c r="P21" s="58" t="n">
        <f aca="false">O21/G21*100</f>
        <v>0</v>
      </c>
      <c r="Q21" s="58"/>
      <c r="R21" s="58" t="n">
        <v>0</v>
      </c>
      <c r="S21" s="58" t="n">
        <v>0</v>
      </c>
      <c r="T21" s="58" t="n">
        <f aca="false">S21/G21*100</f>
        <v>0</v>
      </c>
      <c r="U21" s="58"/>
    </row>
    <row r="22" s="13" customFormat="true" ht="15.95" hidden="false" customHeight="true" outlineLevel="0" collapsed="false">
      <c r="A22" s="92" t="s">
        <v>31</v>
      </c>
      <c r="B22" s="9" t="n">
        <v>2267</v>
      </c>
      <c r="C22" s="9" t="n">
        <v>2284</v>
      </c>
      <c r="D22" s="90" t="n">
        <f aca="false">C22/B22*100</f>
        <v>100.7498897221</v>
      </c>
      <c r="E22" s="95" t="n">
        <v>2284</v>
      </c>
      <c r="F22" s="58" t="n">
        <f aca="false">E22/C22*100</f>
        <v>100</v>
      </c>
      <c r="G22" s="48" t="n">
        <v>2284</v>
      </c>
      <c r="H22" s="58" t="n">
        <f aca="false">G22/C22*100</f>
        <v>100</v>
      </c>
      <c r="I22" s="52" t="n">
        <v>1646</v>
      </c>
      <c r="J22" s="57" t="n">
        <f aca="false">I22/G22*100</f>
        <v>72.0665499124343</v>
      </c>
      <c r="K22" s="48" t="n">
        <f aca="false">G22-I22</f>
        <v>638</v>
      </c>
      <c r="L22" s="57" t="n">
        <f aca="false">K22/G22*100</f>
        <v>27.9334500875657</v>
      </c>
      <c r="M22" s="52" t="n">
        <v>638</v>
      </c>
      <c r="N22" s="58" t="n">
        <f aca="false">M22/G22*100</f>
        <v>27.9334500875657</v>
      </c>
      <c r="O22" s="52"/>
      <c r="P22" s="58" t="n">
        <f aca="false">O22/G22*100</f>
        <v>0</v>
      </c>
      <c r="Q22" s="58"/>
      <c r="R22" s="58" t="n">
        <v>0</v>
      </c>
      <c r="S22" s="58" t="n">
        <v>0</v>
      </c>
      <c r="T22" s="58" t="n">
        <f aca="false">S22/G22*100</f>
        <v>0</v>
      </c>
      <c r="U22" s="58"/>
    </row>
    <row r="23" s="13" customFormat="true" ht="15.95" hidden="false" customHeight="true" outlineLevel="0" collapsed="false">
      <c r="A23" s="92" t="s">
        <v>32</v>
      </c>
      <c r="B23" s="9" t="n">
        <v>2041</v>
      </c>
      <c r="C23" s="9" t="n">
        <v>2235</v>
      </c>
      <c r="D23" s="90" t="n">
        <f aca="false">C23/B23*100</f>
        <v>109.505144536992</v>
      </c>
      <c r="E23" s="9" t="n">
        <v>2235</v>
      </c>
      <c r="F23" s="58" t="n">
        <f aca="false">E23/C23*100</f>
        <v>100</v>
      </c>
      <c r="G23" s="9" t="n">
        <v>2235</v>
      </c>
      <c r="H23" s="58" t="n">
        <f aca="false">G23/C23*100</f>
        <v>100</v>
      </c>
      <c r="I23" s="52" t="n">
        <v>1506</v>
      </c>
      <c r="J23" s="57" t="n">
        <f aca="false">I23/G23*100</f>
        <v>67.3825503355705</v>
      </c>
      <c r="K23" s="48" t="n">
        <f aca="false">G23-I23</f>
        <v>729</v>
      </c>
      <c r="L23" s="57" t="n">
        <f aca="false">K23/G23*100</f>
        <v>32.6174496644295</v>
      </c>
      <c r="M23" s="52" t="n">
        <v>729</v>
      </c>
      <c r="N23" s="58" t="n">
        <f aca="false">M23/G23*100</f>
        <v>32.6174496644295</v>
      </c>
      <c r="O23" s="52"/>
      <c r="P23" s="58" t="n">
        <f aca="false">O23/G23*100</f>
        <v>0</v>
      </c>
      <c r="Q23" s="58"/>
      <c r="R23" s="58"/>
      <c r="S23" s="58" t="n">
        <v>0</v>
      </c>
      <c r="T23" s="58" t="n">
        <f aca="false">S23/G23*100</f>
        <v>0</v>
      </c>
      <c r="U23" s="58"/>
    </row>
    <row r="24" s="13" customFormat="true" ht="15.95" hidden="false" customHeight="true" outlineLevel="0" collapsed="false">
      <c r="A24" s="92" t="s">
        <v>33</v>
      </c>
      <c r="B24" s="9" t="n">
        <v>777</v>
      </c>
      <c r="C24" s="9" t="n">
        <v>594</v>
      </c>
      <c r="D24" s="90" t="n">
        <f aca="false">C24/B24*100</f>
        <v>76.4478764478765</v>
      </c>
      <c r="E24" s="48" t="n">
        <v>594</v>
      </c>
      <c r="F24" s="58" t="n">
        <f aca="false">E24/C24*100</f>
        <v>100</v>
      </c>
      <c r="G24" s="48" t="n">
        <v>594</v>
      </c>
      <c r="H24" s="58" t="n">
        <f aca="false">G24/C24*100</f>
        <v>100</v>
      </c>
      <c r="I24" s="52" t="n">
        <v>284</v>
      </c>
      <c r="J24" s="57" t="n">
        <f aca="false">I24/G24*100</f>
        <v>47.8114478114478</v>
      </c>
      <c r="K24" s="48" t="n">
        <f aca="false">G24-I24</f>
        <v>310</v>
      </c>
      <c r="L24" s="57" t="n">
        <f aca="false">K24/G24*100</f>
        <v>52.1885521885522</v>
      </c>
      <c r="M24" s="52" t="n">
        <v>310</v>
      </c>
      <c r="N24" s="58" t="n">
        <f aca="false">M24/G24*100</f>
        <v>52.1885521885522</v>
      </c>
      <c r="O24" s="52"/>
      <c r="P24" s="58" t="n">
        <f aca="false">O24/G24*100</f>
        <v>0</v>
      </c>
      <c r="Q24" s="58"/>
      <c r="R24" s="58"/>
      <c r="S24" s="58" t="n">
        <v>0</v>
      </c>
      <c r="T24" s="58" t="n">
        <f aca="false">S24/G24*100</f>
        <v>0</v>
      </c>
      <c r="U24" s="58"/>
    </row>
    <row r="25" s="13" customFormat="true" ht="15.95" hidden="false" customHeight="true" outlineLevel="0" collapsed="false">
      <c r="A25" s="92" t="s">
        <v>34</v>
      </c>
      <c r="B25" s="9" t="n">
        <v>2598</v>
      </c>
      <c r="C25" s="9" t="n">
        <v>2598</v>
      </c>
      <c r="D25" s="90" t="n">
        <f aca="false">C25/B25*100</f>
        <v>100</v>
      </c>
      <c r="E25" s="48" t="n">
        <v>2598</v>
      </c>
      <c r="F25" s="58" t="n">
        <f aca="false">E25/C25*100</f>
        <v>100</v>
      </c>
      <c r="G25" s="48" t="n">
        <v>2598</v>
      </c>
      <c r="H25" s="58" t="n">
        <f aca="false">G25/C25*100</f>
        <v>100</v>
      </c>
      <c r="I25" s="52" t="n">
        <v>1406</v>
      </c>
      <c r="J25" s="57" t="n">
        <f aca="false">I25/G25*100</f>
        <v>54.1185527328714</v>
      </c>
      <c r="K25" s="48" t="n">
        <f aca="false">G25-I25</f>
        <v>1192</v>
      </c>
      <c r="L25" s="57" t="n">
        <f aca="false">K25/G25*100</f>
        <v>45.8814472671286</v>
      </c>
      <c r="M25" s="55" t="n">
        <v>1192</v>
      </c>
      <c r="N25" s="58" t="n">
        <f aca="false">M25/G25*100</f>
        <v>45.8814472671286</v>
      </c>
      <c r="O25" s="52"/>
      <c r="P25" s="58" t="n">
        <f aca="false">O25/G25*100</f>
        <v>0</v>
      </c>
      <c r="Q25" s="58"/>
      <c r="R25" s="58"/>
      <c r="S25" s="58" t="n">
        <v>0</v>
      </c>
      <c r="T25" s="58" t="n">
        <f aca="false">S25/G25*100</f>
        <v>0</v>
      </c>
      <c r="U25" s="58"/>
    </row>
    <row r="26" s="13" customFormat="true" ht="15.95" hidden="false" customHeight="true" outlineLevel="0" collapsed="false">
      <c r="A26" s="92" t="s">
        <v>35</v>
      </c>
      <c r="B26" s="9" t="n">
        <v>3778</v>
      </c>
      <c r="C26" s="9" t="n">
        <v>4077</v>
      </c>
      <c r="D26" s="90" t="n">
        <f aca="false">C26/B26*100</f>
        <v>107.914240338804</v>
      </c>
      <c r="E26" s="48" t="n">
        <v>4077</v>
      </c>
      <c r="F26" s="58" t="n">
        <f aca="false">E26/C26*100</f>
        <v>100</v>
      </c>
      <c r="G26" s="48" t="n">
        <v>4077</v>
      </c>
      <c r="H26" s="58" t="n">
        <f aca="false">G26/C26*100</f>
        <v>100</v>
      </c>
      <c r="I26" s="52" t="n">
        <v>2482</v>
      </c>
      <c r="J26" s="57" t="n">
        <f aca="false">I26/G26*100</f>
        <v>60.878096639686</v>
      </c>
      <c r="K26" s="48" t="n">
        <f aca="false">G26-I26</f>
        <v>1595</v>
      </c>
      <c r="L26" s="57" t="n">
        <f aca="false">K26/G26*100</f>
        <v>39.121903360314</v>
      </c>
      <c r="M26" s="52" t="n">
        <v>1595</v>
      </c>
      <c r="N26" s="58" t="n">
        <f aca="false">M26/G26*100</f>
        <v>39.121903360314</v>
      </c>
      <c r="O26" s="52"/>
      <c r="P26" s="58" t="n">
        <f aca="false">O26/G26*100</f>
        <v>0</v>
      </c>
      <c r="Q26" s="58"/>
      <c r="R26" s="58"/>
      <c r="S26" s="58" t="n">
        <v>0</v>
      </c>
      <c r="T26" s="58" t="n">
        <f aca="false">S26/G26*100</f>
        <v>0</v>
      </c>
      <c r="U26" s="58" t="n">
        <v>73</v>
      </c>
    </row>
    <row r="27" s="13" customFormat="true" ht="15.95" hidden="false" customHeight="true" outlineLevel="0" collapsed="false">
      <c r="A27" s="92" t="s">
        <v>36</v>
      </c>
      <c r="B27" s="9" t="n">
        <v>2395</v>
      </c>
      <c r="C27" s="9" t="n">
        <v>2516</v>
      </c>
      <c r="D27" s="90" t="n">
        <f aca="false">C27/B27*100</f>
        <v>105.052192066806</v>
      </c>
      <c r="E27" s="48" t="n">
        <v>2516</v>
      </c>
      <c r="F27" s="58" t="n">
        <f aca="false">E27/C27*100</f>
        <v>100</v>
      </c>
      <c r="G27" s="48" t="n">
        <v>2516</v>
      </c>
      <c r="H27" s="58" t="n">
        <f aca="false">G27/C27*100</f>
        <v>100</v>
      </c>
      <c r="I27" s="52" t="n">
        <v>1455</v>
      </c>
      <c r="J27" s="57" t="n">
        <f aca="false">I27/G27*100</f>
        <v>57.8298887122417</v>
      </c>
      <c r="K27" s="48" t="n">
        <f aca="false">G27-I27</f>
        <v>1061</v>
      </c>
      <c r="L27" s="57" t="n">
        <f aca="false">K27/G27*100</f>
        <v>42.1701112877583</v>
      </c>
      <c r="M27" s="52" t="n">
        <v>1061</v>
      </c>
      <c r="N27" s="58" t="n">
        <f aca="false">M27/G27*100</f>
        <v>42.1701112877583</v>
      </c>
      <c r="O27" s="52"/>
      <c r="P27" s="58" t="n">
        <f aca="false">O27/G27*100</f>
        <v>0</v>
      </c>
      <c r="Q27" s="63"/>
      <c r="R27" s="63" t="n">
        <v>0</v>
      </c>
      <c r="S27" s="63" t="n">
        <v>0</v>
      </c>
      <c r="T27" s="58" t="n">
        <f aca="false">S27/G27*100</f>
        <v>0</v>
      </c>
      <c r="U27" s="58"/>
    </row>
    <row r="28" customFormat="false" ht="15.95" hidden="false" customHeight="true" outlineLevel="0" collapsed="false">
      <c r="A28" s="96" t="s">
        <v>37</v>
      </c>
      <c r="B28" s="97" t="n">
        <f aca="false">SUM(B7:B27)</f>
        <v>48168</v>
      </c>
      <c r="C28" s="97" t="n">
        <f aca="false">SUM(C7:C27)</f>
        <v>48865</v>
      </c>
      <c r="D28" s="98" t="n">
        <f aca="false">C28/B28*100</f>
        <v>101.447018767647</v>
      </c>
      <c r="E28" s="65" t="n">
        <f aca="false">SUM(E7:E27)</f>
        <v>48865</v>
      </c>
      <c r="F28" s="99" t="n">
        <f aca="false">E28/C28*100</f>
        <v>100</v>
      </c>
      <c r="G28" s="65" t="n">
        <f aca="false">SUM(G7:G27)</f>
        <v>48865</v>
      </c>
      <c r="H28" s="99" t="n">
        <f aca="false">G28/C28*100</f>
        <v>100</v>
      </c>
      <c r="I28" s="65" t="n">
        <f aca="false">SUM(I7:I27)</f>
        <v>24504</v>
      </c>
      <c r="J28" s="100" t="n">
        <f aca="false">I28/G28*100</f>
        <v>50.1463214980047</v>
      </c>
      <c r="K28" s="67" t="n">
        <f aca="false">G28-I28</f>
        <v>24361</v>
      </c>
      <c r="L28" s="101" t="n">
        <f aca="false">K28/G28*100</f>
        <v>49.8536785019953</v>
      </c>
      <c r="M28" s="65" t="n">
        <f aca="false">SUM(M7:M27)</f>
        <v>23629</v>
      </c>
      <c r="N28" s="102" t="n">
        <f aca="false">M28/G28*100</f>
        <v>48.3556737951499</v>
      </c>
      <c r="O28" s="65" t="n">
        <f aca="false">SUM(O7:O27)</f>
        <v>348</v>
      </c>
      <c r="P28" s="102" t="n">
        <f aca="false">O28/G28*100</f>
        <v>0.712166172106825</v>
      </c>
      <c r="Q28" s="103" t="n">
        <f aca="false">SUM(Q7:Q27)</f>
        <v>254</v>
      </c>
      <c r="R28" s="103" t="n">
        <f aca="false">SUM(R7:R27)</f>
        <v>94</v>
      </c>
      <c r="S28" s="65" t="n">
        <f aca="false">SUM(S7:S27)</f>
        <v>431</v>
      </c>
      <c r="T28" s="102" t="n">
        <f aca="false">S28/G28*100</f>
        <v>0.882021897063338</v>
      </c>
      <c r="U28" s="102" t="n">
        <f aca="false">SUM(U7:U27)</f>
        <v>641</v>
      </c>
    </row>
    <row r="29" customFormat="false" ht="18" hidden="false" customHeight="true" outlineLevel="0" collapsed="false">
      <c r="A29" s="104" t="s">
        <v>64</v>
      </c>
      <c r="B29" s="105" t="n">
        <v>47439</v>
      </c>
      <c r="C29" s="105" t="n">
        <v>44857</v>
      </c>
      <c r="D29" s="106" t="n">
        <f aca="false">C29/B29*100</f>
        <v>94.5572208520416</v>
      </c>
      <c r="E29" s="105" t="n">
        <v>44857</v>
      </c>
      <c r="F29" s="106" t="n">
        <f aca="false">E29/C29*100</f>
        <v>100</v>
      </c>
      <c r="G29" s="105" t="n">
        <v>44857</v>
      </c>
      <c r="H29" s="106" t="n">
        <f aca="false">G29/C29*100</f>
        <v>100</v>
      </c>
      <c r="I29" s="105" t="n">
        <v>28619</v>
      </c>
      <c r="J29" s="107" t="n">
        <f aca="false">I29/G29*100</f>
        <v>63.8005216577123</v>
      </c>
      <c r="K29" s="105" t="n">
        <f aca="false">G29-I29</f>
        <v>16238</v>
      </c>
      <c r="L29" s="107" t="n">
        <f aca="false">K29/G29*100</f>
        <v>36.1994783422877</v>
      </c>
      <c r="M29" s="107" t="n">
        <v>15889</v>
      </c>
      <c r="N29" s="106" t="n">
        <f aca="false">M29/G29*100</f>
        <v>35.4214503867847</v>
      </c>
      <c r="O29" s="105" t="n">
        <v>545</v>
      </c>
      <c r="P29" s="106" t="n">
        <f aca="false">O29/G29*100</f>
        <v>1.21497202220389</v>
      </c>
      <c r="Q29" s="105" t="n">
        <v>349</v>
      </c>
      <c r="R29" s="105" t="n">
        <v>196</v>
      </c>
      <c r="S29" s="105" t="n">
        <v>0</v>
      </c>
      <c r="T29" s="106" t="n">
        <f aca="false">S29/G29*100</f>
        <v>0</v>
      </c>
      <c r="U29" s="105" t="n">
        <v>235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6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</sheetData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R4"/>
    <mergeCell ref="S4:T4"/>
    <mergeCell ref="U4:U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карова</cp:lastModifiedBy>
  <cp:lastPrinted>2012-02-07T12:37:02Z</cp:lastPrinted>
  <dcterms:modified xsi:type="dcterms:W3CDTF">2012-02-10T11:58:31Z</dcterms:modified>
  <cp:revision>0</cp:revision>
  <dc:subject/>
  <dc:title/>
</cp:coreProperties>
</file>